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ARSAT Registro Med FO" sheetId="1" state="visible" r:id="rId2"/>
    <sheet name="AT. EMPALMES fibras 1 a 12" sheetId="2" state="visible" r:id="rId3"/>
    <sheet name="AT. EMPALMES fibras 13 a 24" sheetId="3" state="visible" r:id="rId4"/>
    <sheet name="AT. EMPALMES fibras 25 a 36" sheetId="4" state="visible" r:id="rId5"/>
    <sheet name="AT. EMPALMES fibras 37 a 48" sheetId="5" state="visible" r:id="rId6"/>
    <sheet name="Conectores Ópticos" sheetId="6" state="visible" r:id="rId7"/>
    <sheet name="PWR" sheetId="7" state="visible" r:id="rId8"/>
    <sheet name="PMD" sheetId="8" state="visible" r:id="rId9"/>
    <sheet name="HERMETICIDAD" sheetId="9" state="visible" r:id="rId10"/>
    <sheet name="CD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ARSAT Registro Med FO'!$A$1:$E$47</definedName>
    <definedName function="false" hidden="false" name="PWR" vbProcedure="false">'[1]'!$B$2</definedName>
    <definedName function="false" hidden="false" name="_Fill" vbProcedure="false">'[1]'!$B$2</definedName>
    <definedName function="false" hidden="false" localSheetId="0" name="PWR" vbProcedure="false">'[2]'!$B$2</definedName>
    <definedName function="false" hidden="false" localSheetId="0" name="_Fill" vbProcedure="false">'[2]'!$B$2</definedName>
    <definedName function="false" hidden="false" localSheetId="1" name="PWR" vbProcedure="false">'[1]'!$B$2</definedName>
    <definedName function="false" hidden="false" localSheetId="1" name="_Fill" vbProcedure="false">'AT. EMPALMES fibras 1 a 12'!$H$17:$H$24</definedName>
    <definedName function="false" hidden="false" localSheetId="2" name="PWR" vbProcedure="false">'[1]'!$B$2</definedName>
    <definedName function="false" hidden="false" localSheetId="2" name="_Fill" vbProcedure="false">'AT. EMPALMES fibras 13 a 24'!$H$17:$H$24</definedName>
    <definedName function="false" hidden="false" localSheetId="3" name="PWR" vbProcedure="false">'[1]'!$B$2</definedName>
    <definedName function="false" hidden="false" localSheetId="3" name="_Fill" vbProcedure="false">'AT. EMPALMES fibras 25 a 36'!$H$17:$H$24</definedName>
    <definedName function="false" hidden="false" localSheetId="4" name="PWR" vbProcedure="false">'[1]'!$B$2</definedName>
    <definedName function="false" hidden="false" localSheetId="4" name="_Fill" vbProcedure="false">'AT. EMPALMES fibras 37 a 48'!$H$17:$H$24</definedName>
    <definedName function="false" hidden="false" localSheetId="6" name="PWR" vbProcedure="false">'[2]'!$B$2</definedName>
    <definedName function="false" hidden="false" localSheetId="6" name="_Fill" vbProcedure="false">PWR!$F$27:$F$38</definedName>
    <definedName function="false" hidden="false" localSheetId="7" name="PWR" vbProcedure="false">'[5]'!$B$2</definedName>
    <definedName function="false" hidden="false" localSheetId="7" name="_Fill" vbProcedure="false">PMD!$F$27:$F$38</definedName>
    <definedName function="false" hidden="false" localSheetId="8" name="PWR" vbProcedure="false">'[2]'!$B$2</definedName>
    <definedName function="false" hidden="false" localSheetId="8" name="_Fill" vbProcedure="false">#REF!</definedName>
    <definedName function="false" hidden="false" localSheetId="9" name="PWR" vbProcedure="false">'[5]'!$B$2</definedName>
    <definedName function="false" hidden="false" localSheetId="9" name="_Fill" vbProcedure="false">CD!$F$27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1">
  <si>
    <t xml:space="preserve">Red Federal de Fibra Optica</t>
  </si>
  <si>
    <t xml:space="preserve">        REGISTRO DE MEDICIONES SOBRE FIBRAS OPTICAS</t>
  </si>
  <si>
    <t xml:space="preserve">DOCUMENTACIÓN ADJUNTA</t>
  </si>
  <si>
    <t xml:space="preserve">HERMETICIDAD de CAJA de EMPALME</t>
  </si>
  <si>
    <t xml:space="preserve">LOCALIZADOR DE MARKERS</t>
  </si>
  <si>
    <t xml:space="preserve">CONECTORES OPTICOS, PERDIDA DE INSERCION y RETORNO</t>
  </si>
  <si>
    <t xml:space="preserve">DISPERSIÓN CROMÁTICA (CD)</t>
  </si>
  <si>
    <t xml:space="preserve">DISPERSIÓN POR EL MODO DE POLARIZACION (PMD)</t>
  </si>
  <si>
    <t xml:space="preserve">POTENCIA OPTICA</t>
  </si>
  <si>
    <t xml:space="preserve">TIPO DE FIBRA:</t>
  </si>
  <si>
    <t xml:space="preserve">G 652 D</t>
  </si>
  <si>
    <t xml:space="preserve">NODO Origen (A)</t>
  </si>
  <si>
    <t xml:space="preserve">NODO Destino (B)</t>
  </si>
  <si>
    <t xml:space="preserve">CANTIDAD EMPALMES:</t>
  </si>
  <si>
    <t xml:space="preserve">LONG. OPTICA TOTAL:</t>
  </si>
  <si>
    <t xml:space="preserve">CABLE:</t>
  </si>
  <si>
    <t xml:space="preserve">DERIV. N°:</t>
  </si>
  <si>
    <t xml:space="preserve">Nodo intermedio:</t>
  </si>
  <si>
    <t xml:space="preserve">DERIV.  N°:</t>
  </si>
  <si>
    <t xml:space="preserve">CONTRATISTA:</t>
  </si>
  <si>
    <t xml:space="preserve">FECHA PRESENTACIÓN:</t>
  </si>
  <si>
    <t xml:space="preserve">Tramo:</t>
  </si>
  <si>
    <t xml:space="preserve">Sección:</t>
  </si>
  <si>
    <t xml:space="preserve">Contrato</t>
  </si>
  <si>
    <t xml:space="preserve">Aprobado por AR-SAT SA</t>
  </si>
  <si>
    <t xml:space="preserve">Instrumental Utilizado</t>
  </si>
  <si>
    <t xml:space="preserve">Tipo</t>
  </si>
  <si>
    <t xml:space="preserve">Marca y Modelo</t>
  </si>
  <si>
    <t xml:space="preserve">Nº de serie</t>
  </si>
  <si>
    <t xml:space="preserve">OTDR</t>
  </si>
  <si>
    <t xml:space="preserve">PMD</t>
  </si>
  <si>
    <t xml:space="preserve">CD</t>
  </si>
  <si>
    <t xml:space="preserve">Med de Potencia</t>
  </si>
  <si>
    <t xml:space="preserve">GPS</t>
  </si>
  <si>
    <t xml:space="preserve">MANOMETRO</t>
  </si>
  <si>
    <t xml:space="preserve">por AR-SAT SA</t>
  </si>
  <si>
    <t xml:space="preserve">Por proveedor</t>
  </si>
  <si>
    <t xml:space="preserve">REGISTRO DE MEDICIONES SOBRE FIBRAS OPTICAS</t>
  </si>
  <si>
    <t xml:space="preserve">N° DE HOJA:</t>
  </si>
  <si>
    <t xml:space="preserve">MEDICION DE:</t>
  </si>
  <si>
    <t xml:space="preserve">ATENUACION DE LOS EMPALMES</t>
  </si>
  <si>
    <t xml:space="preserve">Carátula</t>
  </si>
  <si>
    <t xml:space="preserve">CANT. HOJAS:</t>
  </si>
  <si>
    <t xml:space="preserve">LONGITUD OPTICA A CADA EMPALME Y TOTAL DEL TRAMO</t>
  </si>
  <si>
    <t xml:space="preserve">FECHA MEDICION:</t>
  </si>
  <si>
    <t xml:space="preserve">De esta hoja usar tantas como sea necesario</t>
  </si>
  <si>
    <t xml:space="preserve">TIPO DE FIBRA</t>
  </si>
  <si>
    <t xml:space="preserve">G652 - D</t>
  </si>
  <si>
    <t xml:space="preserve">CABLE</t>
  </si>
  <si>
    <t xml:space="preserve">OTDR  marca/mod/SN:</t>
  </si>
  <si>
    <t xml:space="preserve">NODO ORIGEN (A)</t>
  </si>
  <si>
    <t xml:space="preserve">Tramo</t>
  </si>
  <si>
    <r>
      <rPr>
        <b val="true"/>
        <sz val="14"/>
        <rFont val="Arial"/>
        <family val="2"/>
      </rPr>
      <t xml:space="preserve">Long Onda      </t>
    </r>
    <r>
      <rPr>
        <b val="true"/>
        <strike val="true"/>
        <sz val="14"/>
        <rFont val="Arial"/>
        <family val="2"/>
      </rPr>
      <t xml:space="preserve">1310</t>
    </r>
    <r>
      <rPr>
        <b val="true"/>
        <sz val="14"/>
        <rFont val="Arial"/>
        <family val="2"/>
      </rPr>
      <t xml:space="preserve">   1550</t>
    </r>
  </si>
  <si>
    <t xml:space="preserve">Operador</t>
  </si>
  <si>
    <t xml:space="preserve">NODO DESTINO (B)</t>
  </si>
  <si>
    <t xml:space="preserve">Enlace</t>
  </si>
  <si>
    <t xml:space="preserve">VALORES ACEPTABLES</t>
  </si>
  <si>
    <t xml:space="preserve">CANTIDAD EMPALMES</t>
  </si>
  <si>
    <t xml:space="preserve">Obra</t>
  </si>
  <si>
    <t xml:space="preserve">EMPALME</t>
  </si>
  <si>
    <t xml:space="preserve">≤ 0,15 dB</t>
  </si>
  <si>
    <t xml:space="preserve">LONG. OPTICA TOTAL (m)</t>
  </si>
  <si>
    <t xml:space="preserve">CONTRATISTA</t>
  </si>
  <si>
    <t xml:space="preserve">JCR S.A.ARGENCOBRA SA.</t>
  </si>
  <si>
    <t xml:space="preserve">Insp AR-SAT</t>
  </si>
  <si>
    <t xml:space="preserve">PROMEDIO DE EMPALME</t>
  </si>
  <si>
    <t xml:space="preserve">≤ 0,10 dB</t>
  </si>
  <si>
    <t xml:space="preserve">TUBO 1 AZUL</t>
  </si>
  <si>
    <t xml:space="preserve">Emplame Nro.:</t>
  </si>
  <si>
    <t xml:space="preserve">Progresiva óptica (m)</t>
  </si>
  <si>
    <t xml:space="preserve">Fibra Nro.: 1</t>
  </si>
  <si>
    <t xml:space="preserve">Fibra Nro.: 2</t>
  </si>
  <si>
    <t xml:space="preserve">Fibra Nro.: 3</t>
  </si>
  <si>
    <t xml:space="preserve">Fibra Nro.: 4</t>
  </si>
  <si>
    <t xml:space="preserve">Fibra Nro.: 5</t>
  </si>
  <si>
    <t xml:space="preserve">Fibra Nro.: 6</t>
  </si>
  <si>
    <t xml:space="preserve">Fibra Nro.: 7</t>
  </si>
  <si>
    <t xml:space="preserve">Fibra Nro.: 8</t>
  </si>
  <si>
    <t xml:space="preserve">Fibra Nro.: 9</t>
  </si>
  <si>
    <t xml:space="preserve">Fibra Nro.: 10</t>
  </si>
  <si>
    <t xml:space="preserve">Fibra Nro.: 12</t>
  </si>
  <si>
    <r>
      <rPr>
        <b val="true"/>
        <sz val="12"/>
        <rFont val="Arial"/>
        <family val="2"/>
      </rPr>
      <t xml:space="preserve">De A</t>
    </r>
    <r>
      <rPr>
        <b val="true"/>
        <sz val="12"/>
        <rFont val="Calibri"/>
        <family val="2"/>
      </rPr>
      <t xml:space="preserve">→B</t>
    </r>
  </si>
  <si>
    <r>
      <rPr>
        <b val="true"/>
        <sz val="12"/>
        <rFont val="Arial"/>
        <family val="2"/>
      </rPr>
      <t xml:space="preserve">De B</t>
    </r>
    <r>
      <rPr>
        <b val="true"/>
        <sz val="12"/>
        <rFont val="Calibri"/>
        <family val="2"/>
      </rPr>
      <t xml:space="preserve">→A</t>
    </r>
  </si>
  <si>
    <t xml:space="preserve">At Prom</t>
  </si>
  <si>
    <t xml:space="preserve">ODF</t>
  </si>
  <si>
    <t xml:space="preserve">Atenuación Promedio:                      Empalmes 1 a 18 entre ODF</t>
  </si>
  <si>
    <t xml:space="preserve">OBSERVACIONES : </t>
  </si>
  <si>
    <t xml:space="preserve">APROBADO</t>
  </si>
  <si>
    <t xml:space="preserve">RECHAZADO</t>
  </si>
  <si>
    <t xml:space="preserve">AR-SAT</t>
  </si>
  <si>
    <t xml:space="preserve">Firma y Aclaración</t>
  </si>
  <si>
    <t xml:space="preserve">TUBO 2 NARANJA</t>
  </si>
  <si>
    <t xml:space="preserve">OBSERVACIONES :</t>
  </si>
  <si>
    <t xml:space="preserve">TUBO 3 VERDE</t>
  </si>
  <si>
    <t xml:space="preserve">TUBO 4 MARRON</t>
  </si>
  <si>
    <t xml:space="preserve">LUGAR DE MEDICION:</t>
  </si>
  <si>
    <t xml:space="preserve">FECHA DE MEDICION:</t>
  </si>
  <si>
    <t xml:space="preserve">OPERADOR:</t>
  </si>
  <si>
    <t xml:space="preserve">NODO ORIGEN (A):</t>
  </si>
  <si>
    <t xml:space="preserve">VALORES ACEPTABLES P.I.</t>
  </si>
  <si>
    <t xml:space="preserve"> </t>
  </si>
  <si>
    <t xml:space="preserve">G 652-D</t>
  </si>
  <si>
    <t xml:space="preserve">NODO DESTINO (B):</t>
  </si>
  <si>
    <t xml:space="preserve">CONECTOR</t>
  </si>
  <si>
    <t xml:space="preserve">≤ 0,5 dB</t>
  </si>
  <si>
    <t xml:space="preserve">VALORES ACEPTABLES DE  P.R.</t>
  </si>
  <si>
    <t xml:space="preserve">70 % DE LOS VALORES</t>
  </si>
  <si>
    <t xml:space="preserve">≥ 60 dB</t>
  </si>
  <si>
    <t xml:space="preserve">30 % DE LOS VALORES</t>
  </si>
  <si>
    <t xml:space="preserve">˃ 55 dB</t>
  </si>
  <si>
    <t xml:space="preserve">FABRICANTE DE CONECTORES:</t>
  </si>
  <si>
    <t xml:space="preserve">Contrato:</t>
  </si>
  <si>
    <t xml:space="preserve">FECHA DE FABRICACIÓN:</t>
  </si>
  <si>
    <t xml:space="preserve">OTDR  marca, modelo y Nº Serie:</t>
  </si>
  <si>
    <t xml:space="preserve">TIPO DE CONECTOR</t>
  </si>
  <si>
    <t xml:space="preserve">E2000</t>
  </si>
  <si>
    <t xml:space="preserve">PERDIDA DE INSERCION</t>
  </si>
  <si>
    <t xml:space="preserve">PERDIDAS DE RETORNO</t>
  </si>
  <si>
    <t xml:space="preserve">DFO de:</t>
  </si>
  <si>
    <t xml:space="preserve">FIBRA N°</t>
  </si>
  <si>
    <t xml:space="preserve">VALOR (dB)</t>
  </si>
  <si>
    <t xml:space="preserve">RESUMEN ESTADISTICO</t>
  </si>
  <si>
    <t xml:space="preserve">VALOR NOMINAL</t>
  </si>
  <si>
    <r>
      <rPr>
        <sz val="24"/>
        <rFont val="Arial"/>
        <family val="2"/>
      </rPr>
      <t xml:space="preserve">30% </t>
    </r>
    <r>
      <rPr>
        <sz val="24"/>
        <rFont val="Calibri"/>
        <family val="2"/>
      </rPr>
      <t xml:space="preserve">&gt; 55 dB                                      70% ≥ 60 dB</t>
    </r>
  </si>
  <si>
    <t xml:space="preserve">VALOR MAXIMO (dB)</t>
  </si>
  <si>
    <t xml:space="preserve">VALOR MINIMO (dB)</t>
  </si>
  <si>
    <t xml:space="preserve">PROMEDIO (dB)</t>
  </si>
  <si>
    <r>
      <rPr>
        <sz val="24"/>
        <rFont val="Arial"/>
        <family val="2"/>
      </rPr>
      <t xml:space="preserve">% </t>
    </r>
    <r>
      <rPr>
        <sz val="24"/>
        <rFont val="Calibri"/>
        <family val="2"/>
      </rPr>
      <t xml:space="preserve">&gt;</t>
    </r>
    <r>
      <rPr>
        <sz val="24"/>
        <rFont val="Arial"/>
        <family val="2"/>
      </rPr>
      <t xml:space="preserve"> 55 dB</t>
    </r>
  </si>
  <si>
    <r>
      <rPr>
        <sz val="24"/>
        <rFont val="Arial"/>
        <family val="2"/>
      </rPr>
      <t xml:space="preserve">% </t>
    </r>
    <r>
      <rPr>
        <sz val="24"/>
        <rFont val="Calibri"/>
        <family val="2"/>
      </rPr>
      <t xml:space="preserve">≥</t>
    </r>
    <r>
      <rPr>
        <sz val="24"/>
        <rFont val="Arial"/>
        <family val="2"/>
      </rPr>
      <t xml:space="preserve"> 60 dB</t>
    </r>
  </si>
  <si>
    <r>
      <rPr>
        <sz val="24"/>
        <rFont val="Arial"/>
        <family val="2"/>
      </rPr>
      <t xml:space="preserve">% </t>
    </r>
    <r>
      <rPr>
        <sz val="24"/>
        <rFont val="Calibri"/>
        <family val="2"/>
      </rPr>
      <t xml:space="preserve">≤</t>
    </r>
    <r>
      <rPr>
        <sz val="24"/>
        <rFont val="Arial"/>
        <family val="2"/>
      </rPr>
      <t xml:space="preserve"> 55 dB</t>
    </r>
  </si>
  <si>
    <t xml:space="preserve">Observaciones:</t>
  </si>
  <si>
    <t xml:space="preserve">MOTIVO DEL RECHAZO</t>
  </si>
  <si>
    <t xml:space="preserve">ARSAT SA:</t>
  </si>
  <si>
    <t xml:space="preserve">At &gt; Ar</t>
  </si>
  <si>
    <t xml:space="preserve">G652-D</t>
  </si>
  <si>
    <t xml:space="preserve">Pérdida total del tramo en dB = A</t>
  </si>
  <si>
    <t xml:space="preserve">SITIO ORIGEN (A):</t>
  </si>
  <si>
    <r>
      <rPr>
        <b val="true"/>
        <sz val="10"/>
        <color rgb="FFFF0000"/>
        <rFont val="FrutigerRoman"/>
        <family val="0"/>
      </rPr>
      <t xml:space="preserve">Ateórica &gt; Areal (a.L + N</t>
    </r>
    <r>
      <rPr>
        <b val="true"/>
        <vertAlign val="subscript"/>
        <sz val="10"/>
        <color rgb="FFFF0000"/>
        <rFont val="FrutigerRoman"/>
        <family val="0"/>
      </rPr>
      <t xml:space="preserve">e</t>
    </r>
    <r>
      <rPr>
        <b val="true"/>
        <sz val="10"/>
        <color rgb="FFFF0000"/>
        <rFont val="FrutigerRoman"/>
        <family val="0"/>
      </rPr>
      <t xml:space="preserve">.a</t>
    </r>
    <r>
      <rPr>
        <b val="true"/>
        <vertAlign val="subscript"/>
        <sz val="10"/>
        <color rgb="FFFF0000"/>
        <rFont val="FrutigerRoman"/>
        <family val="0"/>
      </rPr>
      <t xml:space="preserve">e</t>
    </r>
    <r>
      <rPr>
        <b val="true"/>
        <sz val="10"/>
        <color rgb="FFFF0000"/>
        <rFont val="FrutigerRoman"/>
        <family val="0"/>
      </rPr>
      <t xml:space="preserve"> + N</t>
    </r>
    <r>
      <rPr>
        <b val="true"/>
        <vertAlign val="subscript"/>
        <sz val="10"/>
        <color rgb="FFFF0000"/>
        <rFont val="FrutigerRoman"/>
        <family val="0"/>
      </rPr>
      <t xml:space="preserve">c</t>
    </r>
    <r>
      <rPr>
        <b val="true"/>
        <sz val="10"/>
        <color rgb="FFFF0000"/>
        <rFont val="FrutigerRoman"/>
        <family val="0"/>
      </rPr>
      <t xml:space="preserve">.a</t>
    </r>
    <r>
      <rPr>
        <b val="true"/>
        <vertAlign val="subscript"/>
        <sz val="10"/>
        <color rgb="FFFF0000"/>
        <rFont val="FrutigerRoman"/>
        <family val="0"/>
      </rPr>
      <t xml:space="preserve">c)</t>
    </r>
  </si>
  <si>
    <t xml:space="preserve">SITIO DESTINO (B):</t>
  </si>
  <si>
    <t xml:space="preserve">VALOR TEORICO</t>
  </si>
  <si>
    <t xml:space="preserve">TIPO DE CABLE:</t>
  </si>
  <si>
    <r>
      <rPr>
        <b val="true"/>
        <sz val="10"/>
        <rFont val="FrutigerRoman"/>
        <family val="0"/>
      </rPr>
      <t xml:space="preserve">a</t>
    </r>
    <r>
      <rPr>
        <sz val="10"/>
        <rFont val="FrutigerRoman"/>
        <family val="0"/>
      </rPr>
      <t xml:space="preserve">: Aten. nominal FO (dB/Km) 1550 nm.</t>
    </r>
  </si>
  <si>
    <r>
      <rPr>
        <b val="true"/>
        <sz val="10"/>
        <rFont val="FrutigerRoman"/>
        <family val="0"/>
      </rPr>
      <t xml:space="preserve">L</t>
    </r>
    <r>
      <rPr>
        <sz val="10"/>
        <rFont val="FrutigerRoman"/>
        <family val="0"/>
      </rPr>
      <t xml:space="preserve">: Longitud óptica total del tramo (km).</t>
    </r>
  </si>
  <si>
    <t xml:space="preserve">72,268 Y 73,116</t>
  </si>
  <si>
    <r>
      <rPr>
        <b val="true"/>
        <sz val="10"/>
        <rFont val="FrutigerRoman"/>
        <family val="0"/>
      </rPr>
      <t xml:space="preserve">N</t>
    </r>
    <r>
      <rPr>
        <b val="true"/>
        <vertAlign val="subscript"/>
        <sz val="10"/>
        <rFont val="FrutigerRoman"/>
        <family val="0"/>
      </rPr>
      <t xml:space="preserve">e</t>
    </r>
    <r>
      <rPr>
        <sz val="10"/>
        <rFont val="FrutigerRoman"/>
        <family val="0"/>
      </rPr>
      <t xml:space="preserve">: Número total de empalmes.</t>
    </r>
  </si>
  <si>
    <t xml:space="preserve">19 Y 22</t>
  </si>
  <si>
    <r>
      <rPr>
        <b val="true"/>
        <sz val="10"/>
        <rFont val="FrutigerRoman"/>
        <family val="0"/>
      </rPr>
      <t xml:space="preserve">a</t>
    </r>
    <r>
      <rPr>
        <b val="true"/>
        <vertAlign val="subscript"/>
        <sz val="10"/>
        <rFont val="FrutigerRoman"/>
        <family val="0"/>
      </rPr>
      <t xml:space="preserve">e</t>
    </r>
    <r>
      <rPr>
        <sz val="10"/>
        <rFont val="FrutigerRoman"/>
        <family val="0"/>
      </rPr>
      <t xml:space="preserve">: atenuación por empalme (dB).</t>
    </r>
  </si>
  <si>
    <r>
      <rPr>
        <b val="true"/>
        <sz val="10"/>
        <rFont val="FrutigerRoman"/>
        <family val="0"/>
      </rPr>
      <t xml:space="preserve">N</t>
    </r>
    <r>
      <rPr>
        <b val="true"/>
        <vertAlign val="subscript"/>
        <sz val="10"/>
        <rFont val="FrutigerRoman"/>
        <family val="0"/>
      </rPr>
      <t xml:space="preserve">c</t>
    </r>
    <r>
      <rPr>
        <sz val="10"/>
        <rFont val="FrutigerRoman"/>
        <family val="0"/>
      </rPr>
      <t xml:space="preserve">: Número de conectores</t>
    </r>
  </si>
  <si>
    <t xml:space="preserve">Comentario:</t>
  </si>
  <si>
    <r>
      <rPr>
        <b val="true"/>
        <sz val="10"/>
        <rFont val="FrutigerRoman"/>
        <family val="0"/>
      </rPr>
      <t xml:space="preserve">a</t>
    </r>
    <r>
      <rPr>
        <b val="true"/>
        <vertAlign val="subscript"/>
        <sz val="10"/>
        <rFont val="FrutigerRoman"/>
        <family val="0"/>
      </rPr>
      <t xml:space="preserve">c</t>
    </r>
    <r>
      <rPr>
        <sz val="10"/>
        <rFont val="FrutigerRoman"/>
        <family val="0"/>
      </rPr>
      <t xml:space="preserve">: Pérdida del conector en ODF</t>
    </r>
  </si>
  <si>
    <r>
      <rPr>
        <b val="true"/>
        <sz val="12"/>
        <rFont val="FrutigerRoman"/>
        <family val="0"/>
      </rPr>
      <t xml:space="preserve">At</t>
    </r>
    <r>
      <rPr>
        <sz val="12"/>
        <rFont val="FrutigerRoman"/>
        <family val="0"/>
      </rPr>
      <t xml:space="preserve">: Pérdida total del tramo (dB)</t>
    </r>
  </si>
  <si>
    <t xml:space="preserve">18,13 Y 18,55</t>
  </si>
  <si>
    <t xml:space="preserve">Operador:</t>
  </si>
  <si>
    <r>
      <rPr>
        <b val="true"/>
        <sz val="10"/>
        <rFont val="FrutigerBold"/>
        <family val="0"/>
      </rPr>
      <t xml:space="preserve">Medidor Ópt:  marca/mod. Nº serie:</t>
    </r>
    <r>
      <rPr>
        <b val="true"/>
        <sz val="11"/>
        <rFont val="FrutigerBold"/>
        <family val="0"/>
      </rPr>
      <t xml:space="preserve"> </t>
    </r>
    <r>
      <rPr>
        <b val="true"/>
        <sz val="8"/>
        <rFont val="FrutigerBold"/>
        <family val="0"/>
      </rPr>
      <t xml:space="preserve">WANDEL Y GOLTERMANN WGOLS-6</t>
    </r>
  </si>
  <si>
    <r>
      <rPr>
        <b val="true"/>
        <sz val="11"/>
        <rFont val="Arial"/>
        <family val="2"/>
      </rPr>
      <t xml:space="preserve">Long Onda      </t>
    </r>
    <r>
      <rPr>
        <b val="true"/>
        <strike val="true"/>
        <sz val="11"/>
        <rFont val="Arial"/>
        <family val="2"/>
      </rPr>
      <t xml:space="preserve">1310</t>
    </r>
    <r>
      <rPr>
        <b val="true"/>
        <sz val="11"/>
        <rFont val="Arial"/>
        <family val="2"/>
      </rPr>
      <t xml:space="preserve">   1550</t>
    </r>
  </si>
  <si>
    <t xml:space="preserve">Fuente de Luz:  marca/mod. Nº serie:</t>
  </si>
  <si>
    <t xml:space="preserve">De Nodo A &gt; Nodo B</t>
  </si>
  <si>
    <t xml:space="preserve">De Nodo B &gt; Nodo A</t>
  </si>
  <si>
    <t xml:space="preserve">Promedio de Atenuación (dBm)</t>
  </si>
  <si>
    <t xml:space="preserve">Potencia Tx (dBm)</t>
  </si>
  <si>
    <t xml:space="preserve">Potencia Rx (dBm)</t>
  </si>
  <si>
    <t xml:space="preserve">Atenuación (dBm)</t>
  </si>
  <si>
    <t xml:space="preserve">AR-SAT SA</t>
  </si>
  <si>
    <r>
      <rPr>
        <b val="true"/>
        <sz val="12"/>
        <color rgb="FFFF0000"/>
        <rFont val="FrutigerRoman"/>
        <family val="0"/>
      </rPr>
      <t xml:space="preserve">Ateórica &gt; Areal (a.L + N</t>
    </r>
    <r>
      <rPr>
        <b val="true"/>
        <vertAlign val="subscript"/>
        <sz val="12"/>
        <color rgb="FFFF0000"/>
        <rFont val="FrutigerRoman"/>
        <family val="0"/>
      </rPr>
      <t xml:space="preserve">e</t>
    </r>
    <r>
      <rPr>
        <b val="true"/>
        <sz val="12"/>
        <color rgb="FFFF0000"/>
        <rFont val="FrutigerRoman"/>
        <family val="0"/>
      </rPr>
      <t xml:space="preserve">.a</t>
    </r>
    <r>
      <rPr>
        <b val="true"/>
        <vertAlign val="subscript"/>
        <sz val="12"/>
        <color rgb="FFFF0000"/>
        <rFont val="FrutigerRoman"/>
        <family val="0"/>
      </rPr>
      <t xml:space="preserve">e</t>
    </r>
    <r>
      <rPr>
        <b val="true"/>
        <sz val="12"/>
        <color rgb="FFFF0000"/>
        <rFont val="FrutigerRoman"/>
        <family val="0"/>
      </rPr>
      <t xml:space="preserve"> + N</t>
    </r>
    <r>
      <rPr>
        <b val="true"/>
        <vertAlign val="subscript"/>
        <sz val="12"/>
        <color rgb="FFFF0000"/>
        <rFont val="FrutigerRoman"/>
        <family val="0"/>
      </rPr>
      <t xml:space="preserve">c</t>
    </r>
    <r>
      <rPr>
        <b val="true"/>
        <sz val="12"/>
        <color rgb="FFFF0000"/>
        <rFont val="FrutigerRoman"/>
        <family val="0"/>
      </rPr>
      <t xml:space="preserve">.a</t>
    </r>
    <r>
      <rPr>
        <b val="true"/>
        <vertAlign val="subscript"/>
        <sz val="12"/>
        <color rgb="FFFF0000"/>
        <rFont val="FrutigerRoman"/>
        <family val="0"/>
      </rPr>
      <t xml:space="preserve">c)</t>
    </r>
  </si>
  <si>
    <r>
      <rPr>
        <b val="true"/>
        <sz val="14"/>
        <rFont val="FrutigerRoman"/>
        <family val="0"/>
      </rPr>
      <t xml:space="preserve">At</t>
    </r>
    <r>
      <rPr>
        <sz val="14"/>
        <rFont val="FrutigerRoman"/>
        <family val="0"/>
      </rPr>
      <t xml:space="preserve">: Pérdida total del tramo (dB)</t>
    </r>
  </si>
  <si>
    <r>
      <rPr>
        <b val="true"/>
        <sz val="11"/>
        <rFont val="FrutigerLight"/>
        <family val="0"/>
      </rPr>
      <t xml:space="preserve">PMD Especificado máx. G652 D </t>
    </r>
    <r>
      <rPr>
        <b val="true"/>
        <sz val="11"/>
        <rFont val="Calibri"/>
        <family val="2"/>
      </rPr>
      <t xml:space="preserve">≤</t>
    </r>
    <r>
      <rPr>
        <b val="true"/>
        <sz val="11"/>
        <rFont val="FrutigerLight"/>
        <family val="0"/>
      </rPr>
      <t xml:space="preserve"> 0,11 ps/nm </t>
    </r>
    <r>
      <rPr>
        <b val="true"/>
        <sz val="11"/>
        <rFont val="Calibri"/>
        <family val="2"/>
      </rPr>
      <t xml:space="preserve">√km</t>
    </r>
    <r>
      <rPr>
        <b val="true"/>
        <sz val="11"/>
        <rFont val="FrutigerLight"/>
        <family val="0"/>
      </rPr>
      <t xml:space="preserve"> 1550 nm</t>
    </r>
  </si>
  <si>
    <t xml:space="preserve">OTDR  marca/mod. Nº serie:</t>
  </si>
  <si>
    <t xml:space="preserve">Tiempo de medición:</t>
  </si>
  <si>
    <t xml:space="preserve">Medidor de PMD: marca / mod/ Nº de serie:</t>
  </si>
  <si>
    <t xml:space="preserve">a: 0,21 dB/Km a 1550 nm </t>
  </si>
  <si>
    <t xml:space="preserve">L</t>
  </si>
  <si>
    <r>
      <rPr>
        <b val="true"/>
        <sz val="12"/>
        <rFont val="Calibri"/>
        <family val="2"/>
      </rPr>
      <t xml:space="preserve">N</t>
    </r>
    <r>
      <rPr>
        <b val="true"/>
        <vertAlign val="subscript"/>
        <sz val="12"/>
        <rFont val="Calibri"/>
        <family val="2"/>
      </rPr>
      <t xml:space="preserve">e:</t>
    </r>
  </si>
  <si>
    <r>
      <rPr>
        <b val="true"/>
        <sz val="12"/>
        <rFont val="Calibri"/>
        <family val="2"/>
      </rPr>
      <t xml:space="preserve">a</t>
    </r>
    <r>
      <rPr>
        <b val="true"/>
        <vertAlign val="subscript"/>
        <sz val="12"/>
        <rFont val="Calibri"/>
        <family val="2"/>
      </rPr>
      <t xml:space="preserve">e</t>
    </r>
    <r>
      <rPr>
        <sz val="12"/>
        <rFont val="Calibri"/>
        <family val="2"/>
      </rPr>
      <t xml:space="preserve">: 0,1</t>
    </r>
  </si>
  <si>
    <r>
      <rPr>
        <b val="true"/>
        <sz val="12"/>
        <rFont val="Calibri"/>
        <family val="2"/>
      </rPr>
      <t xml:space="preserve">N</t>
    </r>
    <r>
      <rPr>
        <b val="true"/>
        <vertAlign val="subscript"/>
        <sz val="12"/>
        <rFont val="Calibri"/>
        <family val="2"/>
      </rPr>
      <t xml:space="preserve">c</t>
    </r>
  </si>
  <si>
    <r>
      <rPr>
        <b val="true"/>
        <sz val="12"/>
        <rFont val="Calibri"/>
        <family val="2"/>
      </rPr>
      <t xml:space="preserve">a</t>
    </r>
    <r>
      <rPr>
        <vertAlign val="subscript"/>
        <sz val="12"/>
        <rFont val="Calibri"/>
        <family val="2"/>
      </rPr>
      <t xml:space="preserve">c</t>
    </r>
  </si>
  <si>
    <r>
      <rPr>
        <b val="true"/>
        <sz val="12"/>
        <rFont val="Calibri"/>
        <family val="2"/>
      </rPr>
      <t xml:space="preserve"> Ar = (aten. real)</t>
    </r>
    <r>
      <rPr>
        <sz val="12"/>
        <rFont val="Calibri"/>
        <family val="2"/>
      </rPr>
      <t xml:space="preserve"> </t>
    </r>
  </si>
  <si>
    <t xml:space="preserve">PMD                        ps/nm √km </t>
  </si>
  <si>
    <t xml:space="preserve">G652D</t>
  </si>
  <si>
    <t xml:space="preserve">48 F.O</t>
  </si>
  <si>
    <t xml:space="preserve">FUERTE QUEMADO</t>
  </si>
  <si>
    <t xml:space="preserve">Manómetro marca/mod/SN:</t>
  </si>
  <si>
    <t xml:space="preserve">BEMAR</t>
  </si>
  <si>
    <t xml:space="preserve">SAN CARLOS ING. SUR</t>
  </si>
  <si>
    <t xml:space="preserve">DIGITAL MED S.A.</t>
  </si>
  <si>
    <t xml:space="preserve">20 MAS 2 ADIC</t>
  </si>
  <si>
    <t xml:space="preserve">JCR S.A.ARGENCOBRA S.A.</t>
  </si>
  <si>
    <t xml:space="preserve">Diferencia</t>
  </si>
  <si>
    <t xml:space="preserve">&lt; 0,1 Kg/cm2</t>
  </si>
  <si>
    <t xml:space="preserve">Caja de Emplame Nro.:</t>
  </si>
  <si>
    <t xml:space="preserve">Carga inicial</t>
  </si>
  <si>
    <t xml:space="preserve">Medición final</t>
  </si>
  <si>
    <t xml:space="preserve">Aprobado </t>
  </si>
  <si>
    <t xml:space="preserve">No Aprobado</t>
  </si>
  <si>
    <t xml:space="preserve">Fecha</t>
  </si>
  <si>
    <t xml:space="preserve">Valor (Kg/cm2)</t>
  </si>
  <si>
    <t xml:space="preserve">CO1E01</t>
  </si>
  <si>
    <t xml:space="preserve">CO7E07</t>
  </si>
  <si>
    <t xml:space="preserve">C12E12</t>
  </si>
  <si>
    <t xml:space="preserve">C17E17</t>
  </si>
  <si>
    <t xml:space="preserve">C22E22</t>
  </si>
  <si>
    <t xml:space="preserve">C28E28</t>
  </si>
  <si>
    <t xml:space="preserve">C34E34</t>
  </si>
  <si>
    <t xml:space="preserve">C40E40</t>
  </si>
  <si>
    <t xml:space="preserve">C46E46</t>
  </si>
  <si>
    <t xml:space="preserve">C53E53</t>
  </si>
  <si>
    <t xml:space="preserve">C57E57</t>
  </si>
  <si>
    <t xml:space="preserve">C61E61</t>
  </si>
  <si>
    <t xml:space="preserve">C65E65</t>
  </si>
  <si>
    <t xml:space="preserve">C70E70</t>
  </si>
  <si>
    <t xml:space="preserve">C72E72</t>
  </si>
  <si>
    <t xml:space="preserve">C76E76</t>
  </si>
  <si>
    <t xml:space="preserve">C84E84</t>
  </si>
  <si>
    <t xml:space="preserve">C89E98</t>
  </si>
  <si>
    <t xml:space="preserve">C04E04</t>
  </si>
  <si>
    <t xml:space="preserve">OBSERVACIONES</t>
  </si>
  <si>
    <t xml:space="preserve"> CONTRATISTA </t>
  </si>
  <si>
    <t xml:space="preserve"> Firma y Aclaración </t>
  </si>
  <si>
    <r>
      <rPr>
        <b val="true"/>
        <sz val="10"/>
        <rFont val="FrutigerRoman"/>
        <family val="0"/>
      </rPr>
      <t xml:space="preserve">a</t>
    </r>
    <r>
      <rPr>
        <sz val="10"/>
        <rFont val="FrutigerRoman"/>
        <family val="0"/>
      </rPr>
      <t xml:space="preserve">: Aten. nominal FO (dB/Km) 1550 nm</t>
    </r>
  </si>
  <si>
    <r>
      <rPr>
        <b val="true"/>
        <sz val="11"/>
        <rFont val="FrutigerLight"/>
        <family val="0"/>
      </rPr>
      <t xml:space="preserve">CD Especificado máx. G652 D </t>
    </r>
    <r>
      <rPr>
        <b val="true"/>
        <sz val="11"/>
        <rFont val="Calibri"/>
        <family val="2"/>
      </rPr>
      <t xml:space="preserve">≤</t>
    </r>
    <r>
      <rPr>
        <b val="true"/>
        <sz val="11"/>
        <rFont val="FrutigerLight"/>
        <family val="0"/>
      </rPr>
      <t xml:space="preserve"> 17 ps/km 1550 nm</t>
    </r>
  </si>
  <si>
    <t xml:space="preserve">Medidor de CD: marca / mod/ Nº de serie:</t>
  </si>
  <si>
    <t xml:space="preserve">CD                              ps /nm km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#,##0"/>
    <numFmt numFmtId="168" formatCode="0_)"/>
    <numFmt numFmtId="169" formatCode="0.00_)"/>
    <numFmt numFmtId="170" formatCode="0.000"/>
    <numFmt numFmtId="171" formatCode="#,##0.000"/>
    <numFmt numFmtId="172" formatCode="_-* #,##0.00&quot; €&quot;_-;\-* #,##0.00&quot; €&quot;_-;_-* \-??&quot; €&quot;_-;_-@_-"/>
    <numFmt numFmtId="173" formatCode="General"/>
    <numFmt numFmtId="174" formatCode="0.00"/>
    <numFmt numFmtId="175" formatCode="[$-409]mmm\-yy"/>
    <numFmt numFmtId="176" formatCode="dd/mm/yyyy;@"/>
  </numFmts>
  <fonts count="7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24"/>
      <name val="FrutigerLight"/>
      <family val="0"/>
    </font>
    <font>
      <b val="true"/>
      <sz val="20"/>
      <name val="FrutigerLight"/>
      <family val="0"/>
    </font>
    <font>
      <b val="true"/>
      <sz val="14"/>
      <name val="FrutigerBold"/>
      <family val="0"/>
    </font>
    <font>
      <sz val="18"/>
      <name val="FrutigerLight"/>
      <family val="0"/>
    </font>
    <font>
      <b val="true"/>
      <sz val="12"/>
      <name val="FrutigerBold"/>
      <family val="0"/>
    </font>
    <font>
      <sz val="14"/>
      <name val="FrutigerBlack"/>
      <family val="0"/>
    </font>
    <font>
      <u val="single"/>
      <sz val="12"/>
      <color rgb="FF0000FF"/>
      <name val="Arial"/>
      <family val="2"/>
    </font>
    <font>
      <b val="true"/>
      <u val="single"/>
      <sz val="11"/>
      <color rgb="FF0066CC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FrutigerBold"/>
      <family val="0"/>
    </font>
    <font>
      <sz val="11"/>
      <name val="Arial"/>
      <family val="2"/>
    </font>
    <font>
      <b val="true"/>
      <sz val="11"/>
      <name val="FrutigerRoman"/>
      <family val="0"/>
    </font>
    <font>
      <sz val="9"/>
      <name val="Arial"/>
      <family val="2"/>
    </font>
    <font>
      <sz val="28"/>
      <name val="Arial"/>
      <family val="2"/>
    </font>
    <font>
      <i val="true"/>
      <sz val="14"/>
      <name val="Arial"/>
      <family val="2"/>
    </font>
    <font>
      <sz val="12"/>
      <color rgb="FF0000FF"/>
      <name val="Arial"/>
      <family val="2"/>
    </font>
    <font>
      <u val="single"/>
      <sz val="14"/>
      <name val="Arial"/>
      <family val="2"/>
    </font>
    <font>
      <b val="true"/>
      <strike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16"/>
      <name val="Arial"/>
      <family val="2"/>
    </font>
    <font>
      <i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.5"/>
      <color rgb="FFFF0000"/>
      <name val="Arial"/>
      <family val="2"/>
    </font>
    <font>
      <sz val="24"/>
      <name val="Calibri"/>
      <family val="2"/>
    </font>
    <font>
      <sz val="24"/>
      <name val="Arial"/>
      <family val="2"/>
    </font>
    <font>
      <sz val="11"/>
      <name val="FrutigerLight"/>
      <family val="0"/>
    </font>
    <font>
      <sz val="20"/>
      <name val="FrutigerLight"/>
      <family val="0"/>
    </font>
    <font>
      <sz val="14"/>
      <name val="FrutigerLight"/>
      <family val="0"/>
    </font>
    <font>
      <b val="true"/>
      <sz val="11"/>
      <name val="FrutigerBold"/>
      <family val="0"/>
    </font>
    <font>
      <i val="true"/>
      <sz val="11"/>
      <name val="FrutigerLight"/>
      <family val="0"/>
    </font>
    <font>
      <u val="single"/>
      <sz val="11"/>
      <name val="FrutigerLight"/>
      <family val="0"/>
    </font>
    <font>
      <sz val="14"/>
      <name val="FrutigerBold"/>
      <family val="0"/>
    </font>
    <font>
      <b val="true"/>
      <sz val="11"/>
      <name val="FrutigerLight"/>
      <family val="0"/>
    </font>
    <font>
      <b val="true"/>
      <sz val="11"/>
      <color rgb="FFFF0000"/>
      <name val="FrutigerRoman"/>
      <family val="0"/>
    </font>
    <font>
      <b val="true"/>
      <sz val="14"/>
      <color rgb="FFFF0000"/>
      <name val="FrutigerLight"/>
      <family val="0"/>
    </font>
    <font>
      <b val="true"/>
      <sz val="10"/>
      <color rgb="FFFF0000"/>
      <name val="FrutigerRoman"/>
      <family val="0"/>
    </font>
    <font>
      <b val="true"/>
      <vertAlign val="subscript"/>
      <sz val="10"/>
      <color rgb="FFFF0000"/>
      <name val="FrutigerRoman"/>
      <family val="0"/>
    </font>
    <font>
      <b val="true"/>
      <sz val="12"/>
      <color rgb="FFFF0000"/>
      <name val="FrutigerRoman"/>
      <family val="0"/>
    </font>
    <font>
      <b val="true"/>
      <sz val="10"/>
      <name val="FrutigerRoman"/>
      <family val="0"/>
    </font>
    <font>
      <sz val="10"/>
      <name val="FrutigerRoman"/>
      <family val="0"/>
    </font>
    <font>
      <b val="true"/>
      <vertAlign val="subscript"/>
      <sz val="10"/>
      <name val="FrutigerRoman"/>
      <family val="0"/>
    </font>
    <font>
      <b val="true"/>
      <sz val="12"/>
      <name val="FrutigerRoman"/>
      <family val="0"/>
    </font>
    <font>
      <sz val="12"/>
      <name val="FrutigerRoman"/>
      <family val="0"/>
    </font>
    <font>
      <b val="true"/>
      <sz val="10"/>
      <name val="FrutigerBold"/>
      <family val="0"/>
    </font>
    <font>
      <b val="true"/>
      <sz val="8"/>
      <name val="FrutigerBold"/>
      <family val="0"/>
    </font>
    <font>
      <b val="true"/>
      <strike val="true"/>
      <sz val="11"/>
      <name val="Arial"/>
      <family val="2"/>
    </font>
    <font>
      <b val="true"/>
      <sz val="14"/>
      <name val="Calibri"/>
      <family val="2"/>
    </font>
    <font>
      <sz val="9"/>
      <name val="FrutigerLight"/>
      <family val="0"/>
    </font>
    <font>
      <sz val="11"/>
      <name val="FrutigerBold"/>
      <family val="0"/>
    </font>
    <font>
      <b val="true"/>
      <vertAlign val="subscript"/>
      <sz val="12"/>
      <color rgb="FFFF0000"/>
      <name val="FrutigerRoman"/>
      <family val="0"/>
    </font>
    <font>
      <b val="true"/>
      <sz val="14"/>
      <name val="FrutigerRoman"/>
      <family val="0"/>
    </font>
    <font>
      <sz val="14"/>
      <name val="FrutigerRoman"/>
      <family val="0"/>
    </font>
    <font>
      <b val="true"/>
      <sz val="11"/>
      <name val="Calibri"/>
      <family val="2"/>
    </font>
    <font>
      <b val="true"/>
      <vertAlign val="subscript"/>
      <sz val="12"/>
      <name val="Calibri"/>
      <family val="2"/>
    </font>
    <font>
      <sz val="12"/>
      <name val="Calibri"/>
      <family val="2"/>
    </font>
    <font>
      <vertAlign val="subscript"/>
      <sz val="12"/>
      <name val="Calibri"/>
      <family val="2"/>
    </font>
    <font>
      <b val="true"/>
      <sz val="13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4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7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7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5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5" borderId="8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5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7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1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1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15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10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15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7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7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0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0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15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19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Porcentaje 2" xfId="25"/>
    <cellStyle name="*unknown*" xfId="20" builtinId="8"/>
  </cellStyles>
  <dxfs count="208"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FF0000"/>
        </patternFill>
      </fill>
    </dxf>
    <dxf>
      <font>
        <name val="Arial"/>
        <family val="0"/>
        <color rgb="FF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247320</xdr:rowOff>
    </xdr:from>
    <xdr:to>
      <xdr:col>1</xdr:col>
      <xdr:colOff>575280</xdr:colOff>
      <xdr:row>0</xdr:row>
      <xdr:rowOff>561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3040" y="247320"/>
          <a:ext cx="17467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85680</xdr:rowOff>
    </xdr:from>
    <xdr:to>
      <xdr:col>1</xdr:col>
      <xdr:colOff>366480</xdr:colOff>
      <xdr:row>0</xdr:row>
      <xdr:rowOff>667080</xdr:rowOff>
    </xdr:to>
    <xdr:pic>
      <xdr:nvPicPr>
        <xdr:cNvPr id="9" name="Imagen 1" descr="LogoARSAT"/>
        <xdr:cNvPicPr/>
      </xdr:nvPicPr>
      <xdr:blipFill>
        <a:blip r:embed="rId1"/>
        <a:srcRect l="0" t="-5331" r="0" b="0"/>
        <a:stretch/>
      </xdr:blipFill>
      <xdr:spPr>
        <a:xfrm>
          <a:off x="18720" y="85680"/>
          <a:ext cx="1003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0</xdr:row>
      <xdr:rowOff>258480</xdr:rowOff>
    </xdr:from>
    <xdr:to>
      <xdr:col>2</xdr:col>
      <xdr:colOff>245160</xdr:colOff>
      <xdr:row>0</xdr:row>
      <xdr:rowOff>5612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234000" y="258480"/>
          <a:ext cx="174600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306720</xdr:rowOff>
    </xdr:from>
    <xdr:to>
      <xdr:col>2</xdr:col>
      <xdr:colOff>188280</xdr:colOff>
      <xdr:row>0</xdr:row>
      <xdr:rowOff>6094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68840" y="306720"/>
          <a:ext cx="175428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0</xdr:colOff>
      <xdr:row>0</xdr:row>
      <xdr:rowOff>361800</xdr:rowOff>
    </xdr:from>
    <xdr:to>
      <xdr:col>2</xdr:col>
      <xdr:colOff>235080</xdr:colOff>
      <xdr:row>0</xdr:row>
      <xdr:rowOff>67572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216000" y="361800"/>
          <a:ext cx="1753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040</xdr:colOff>
      <xdr:row>0</xdr:row>
      <xdr:rowOff>306720</xdr:rowOff>
    </xdr:from>
    <xdr:to>
      <xdr:col>2</xdr:col>
      <xdr:colOff>357480</xdr:colOff>
      <xdr:row>0</xdr:row>
      <xdr:rowOff>60948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347040" y="306720"/>
          <a:ext cx="174528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35160</xdr:rowOff>
    </xdr:from>
    <xdr:to>
      <xdr:col>1</xdr:col>
      <xdr:colOff>817200</xdr:colOff>
      <xdr:row>0</xdr:row>
      <xdr:rowOff>648360</xdr:rowOff>
    </xdr:to>
    <xdr:pic>
      <xdr:nvPicPr>
        <xdr:cNvPr id="5" name="image1.png" descr=""/>
        <xdr:cNvPicPr/>
      </xdr:nvPicPr>
      <xdr:blipFill>
        <a:blip r:embed="rId1"/>
        <a:stretch/>
      </xdr:blipFill>
      <xdr:spPr>
        <a:xfrm>
          <a:off x="140760" y="335160"/>
          <a:ext cx="174528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0</xdr:row>
      <xdr:rowOff>104400</xdr:rowOff>
    </xdr:from>
    <xdr:to>
      <xdr:col>2</xdr:col>
      <xdr:colOff>131760</xdr:colOff>
      <xdr:row>0</xdr:row>
      <xdr:rowOff>41796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168480" y="104400"/>
          <a:ext cx="174456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104400</xdr:rowOff>
    </xdr:from>
    <xdr:to>
      <xdr:col>2</xdr:col>
      <xdr:colOff>85320</xdr:colOff>
      <xdr:row>0</xdr:row>
      <xdr:rowOff>466200</xdr:rowOff>
    </xdr:to>
    <xdr:pic>
      <xdr:nvPicPr>
        <xdr:cNvPr id="7" name="image1.png" descr=""/>
        <xdr:cNvPicPr/>
      </xdr:nvPicPr>
      <xdr:blipFill>
        <a:blip r:embed="rId1"/>
        <a:stretch/>
      </xdr:blipFill>
      <xdr:spPr>
        <a:xfrm>
          <a:off x="102960" y="104400"/>
          <a:ext cx="1716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0</xdr:row>
      <xdr:rowOff>144000</xdr:rowOff>
    </xdr:from>
    <xdr:to>
      <xdr:col>2</xdr:col>
      <xdr:colOff>95040</xdr:colOff>
      <xdr:row>0</xdr:row>
      <xdr:rowOff>68688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375480" y="144000"/>
          <a:ext cx="1951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iel%20puccio/AppData/Local/Microsoft/Windows/Temporary%20Internet%20Files/Content.IE5/F52MGQK5/Mediciones_&#195;&#179;pticas_arsat%20(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ejandro/AppData/Local/Microsoft/Windows/Temporary%20Internet%20Files/Content.IE5/HDYRYLPY/Mediciones_&#195;&#179;pticas_arsat%20F.QUEMADO-%20CAFAY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provitina/AppData/Local/Microsoft/Windows/INetCache/Content.Outlook/U70GKSPP/Mediciones%20&#243;pticas%20ars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ESPLIEGUE%20REFEFO/DESPLIEGUE%20DE%20FIBRA%20OPTICA/OBRAS/TRONCALES/NEA%20NORTE/1%20TRAN%20PERICO-SAN%20PEDRO/DOCUMENTACI&#211;N%20DE%20OBRA/PLANILLA%20DE%20MEDICIONES%20OPTICAS/B1%20y%20B2%20-%20San%20Pedro%20-%20San%20Juancito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lejandro/AppData/Local/Microsoft/Windows/Temporary%20Internet%20Files/Content.IE5/IWIXISVT/Libro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SAT Registro Med FO"/>
      <sheetName val="AT. EMPALMES fibras 9 a 16"/>
      <sheetName val="AT. EMPALMES fibras 17 a 24"/>
      <sheetName val="AT. EMPALMES fibras 25 a 32"/>
      <sheetName val="AT. EMPALMES fibras 33 a 40"/>
      <sheetName val="AT. EMPALMES fibras 41 a 48"/>
      <sheetName val="HERMETICIDAD"/>
      <sheetName val="MARKERS"/>
      <sheetName val="CONECTORES ÓPTICOS"/>
      <sheetName val="CD"/>
      <sheetName val="PMD"/>
      <sheetName val="P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SAT Registro Med FO"/>
      <sheetName val="AT. EMPALMES fibras 1 a 8"/>
      <sheetName val="AT. EMPALMES fibras 9 a 16"/>
      <sheetName val="AT. EMPALMES fibras 17 a 24"/>
      <sheetName val="AT. EMPALMES fibras 25 a 32"/>
      <sheetName val="AT. EMPALMES fibras 33 a 40"/>
      <sheetName val="AT. EMPALMES fibras 41 a 48"/>
      <sheetName val="HERMETICIDAD"/>
      <sheetName val="MARKERS"/>
      <sheetName val="CONECTORES ÓPTICOS"/>
      <sheetName val="CD"/>
      <sheetName val="PMD"/>
      <sheetName val="P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SAT Registro Med FO"/>
      <sheetName val="AT. EMPALMES fibras 1 a 8"/>
      <sheetName val="AT. EMPALMES fibras 9 a 16"/>
      <sheetName val="AT. EMPALMES fibras 17 a 24"/>
      <sheetName val="AT. EMPALMES fibras 25 a 32"/>
      <sheetName val="AT. EMPALMES fibras 33 a 40"/>
      <sheetName val="AT. EMPALMES fibras 41 a 48"/>
      <sheetName val="HERMETICIDAD"/>
      <sheetName val="MARKERS"/>
      <sheetName val="CONECTORES ÓPTICOS"/>
      <sheetName val="CD"/>
      <sheetName val="PMD"/>
      <sheetName val="P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SAT Registro Med FO"/>
      <sheetName val="AT. EMPALMES fibras 1 a 8"/>
      <sheetName val="AT. EMPALMES fibras 9 a 16"/>
      <sheetName val="AT. EMPALMES fibras 17 a 24"/>
      <sheetName val="AT. EMPALMES fibras 25 a 32"/>
      <sheetName val="AT. EMPALMES fibras 33 a 40"/>
      <sheetName val="AT. EMPALMES fibras 41 a 48"/>
      <sheetName val="HERMETICIDAD"/>
      <sheetName val="MARKERS"/>
      <sheetName val="CONECTORES ÓPTICOS (A)"/>
      <sheetName val="CONECTORES ÓPTICOS (B)"/>
      <sheetName val="CD"/>
      <sheetName val="PMD"/>
      <sheetName val="PWR"/>
      <sheetName val="Hoja1"/>
    </sheetNames>
    <sheetDataSet>
      <sheetData sheetId="0">
        <row r="21">
          <cell r="C21" t="str">
            <v>G 652 D</v>
          </cell>
        </row>
        <row r="22">
          <cell r="C22" t="str">
            <v>SAN PEDRO</v>
          </cell>
        </row>
        <row r="26">
          <cell r="C26" t="str">
            <v>F.O. 48 P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RMETICIDAD (2)"/>
      <sheetName val="HERMETICIDAD"/>
      <sheetName val="MARKERS (2)"/>
      <sheetName val="MARKERS"/>
    </sheetNames>
    <sheetDataSet>
      <sheetData sheetId="0"/>
      <sheetData sheetId="1"/>
      <sheetData sheetId="2">
        <row r="8">
          <cell r="J8" t="str">
            <v>FTQ - SCRL SUR</v>
          </cell>
        </row>
        <row r="9">
          <cell r="J9" t="str">
            <v>FTQ - CFY / CFY - MLN</v>
          </cell>
        </row>
        <row r="10">
          <cell r="J10" t="str">
            <v>ARSAT NOA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26.21"/>
    <col collapsed="false" customWidth="true" hidden="false" outlineLevel="0" max="3" min="3" style="1" width="39.66"/>
    <col collapsed="false" customWidth="true" hidden="false" outlineLevel="0" max="4" min="4" style="2" width="25.44"/>
    <col collapsed="false" customWidth="true" hidden="false" outlineLevel="0" max="5" min="5" style="1" width="9.77"/>
    <col collapsed="false" customWidth="false" hidden="false" outlineLevel="0" max="257" min="6" style="1" width="11.55"/>
  </cols>
  <sheetData>
    <row r="1" customFormat="false" ht="74.45" hidden="false" customHeight="true" outlineLevel="0" collapsed="false">
      <c r="A1" s="3"/>
      <c r="B1" s="4"/>
      <c r="C1" s="5"/>
      <c r="D1" s="5"/>
      <c r="E1" s="6"/>
    </row>
    <row r="2" customFormat="false" ht="23.25" hidden="false" customHeight="true" outlineLevel="0" collapsed="false">
      <c r="A2" s="7" t="s">
        <v>0</v>
      </c>
      <c r="B2" s="7"/>
      <c r="C2" s="7"/>
      <c r="D2" s="7"/>
      <c r="E2" s="7"/>
    </row>
    <row r="3" customFormat="false" ht="18" hidden="false" customHeight="true" outlineLevel="0" collapsed="false">
      <c r="A3" s="7"/>
      <c r="B3" s="7"/>
      <c r="C3" s="7"/>
      <c r="D3" s="7"/>
      <c r="E3" s="7"/>
    </row>
    <row r="4" customFormat="false" ht="26.25" hidden="false" customHeight="false" outlineLevel="0" collapsed="false">
      <c r="A4" s="8"/>
      <c r="B4" s="9" t="s">
        <v>1</v>
      </c>
      <c r="C4" s="9"/>
      <c r="D4" s="9"/>
      <c r="E4" s="10"/>
    </row>
    <row r="5" customFormat="false" ht="26.25" hidden="false" customHeight="false" outlineLevel="0" collapsed="false">
      <c r="A5" s="8"/>
      <c r="B5" s="11"/>
      <c r="C5" s="11"/>
      <c r="D5" s="11"/>
      <c r="E5" s="10"/>
    </row>
    <row r="6" customFormat="false" ht="23.25" hidden="false" customHeight="false" outlineLevel="0" collapsed="false">
      <c r="A6" s="12"/>
      <c r="B6" s="13" t="s">
        <v>2</v>
      </c>
      <c r="C6" s="11"/>
      <c r="D6" s="11"/>
      <c r="E6" s="10"/>
    </row>
    <row r="7" customFormat="false" ht="13.5" hidden="false" customHeight="true" outlineLevel="0" collapsed="false">
      <c r="A7" s="12"/>
      <c r="B7" s="14"/>
      <c r="C7" s="11"/>
      <c r="D7" s="11"/>
      <c r="E7" s="10"/>
    </row>
    <row r="8" customFormat="false" ht="18" hidden="false" customHeight="false" outlineLevel="0" collapsed="false">
      <c r="A8" s="15"/>
      <c r="B8" s="16"/>
      <c r="C8" s="16"/>
      <c r="D8" s="16"/>
      <c r="E8" s="17"/>
      <c r="F8" s="18"/>
    </row>
    <row r="9" customFormat="false" ht="18" hidden="false" customHeight="false" outlineLevel="0" collapsed="false">
      <c r="A9" s="15"/>
      <c r="B9" s="16"/>
      <c r="C9" s="16"/>
      <c r="D9" s="16"/>
      <c r="E9" s="17"/>
      <c r="F9" s="18"/>
    </row>
    <row r="10" customFormat="false" ht="18" hidden="false" customHeight="false" outlineLevel="0" collapsed="false">
      <c r="A10" s="15"/>
      <c r="B10" s="16"/>
      <c r="C10" s="16"/>
      <c r="D10" s="16"/>
      <c r="E10" s="17"/>
      <c r="F10" s="18"/>
    </row>
    <row r="11" customFormat="false" ht="18" hidden="false" customHeight="false" outlineLevel="0" collapsed="false">
      <c r="A11" s="15"/>
      <c r="B11" s="16"/>
      <c r="C11" s="16"/>
      <c r="D11" s="16"/>
      <c r="E11" s="17"/>
      <c r="F11" s="18"/>
    </row>
    <row r="12" customFormat="false" ht="18" hidden="false" customHeight="false" outlineLevel="0" collapsed="false">
      <c r="A12" s="15"/>
      <c r="B12" s="16"/>
      <c r="C12" s="16"/>
      <c r="D12" s="16"/>
      <c r="E12" s="17"/>
      <c r="F12" s="18"/>
    </row>
    <row r="13" customFormat="false" ht="18" hidden="false" customHeight="false" outlineLevel="0" collapsed="false">
      <c r="A13" s="15"/>
      <c r="B13" s="16"/>
      <c r="C13" s="16"/>
      <c r="D13" s="16"/>
      <c r="E13" s="17"/>
      <c r="F13" s="18"/>
    </row>
    <row r="14" customFormat="false" ht="18" hidden="false" customHeight="false" outlineLevel="0" collapsed="false">
      <c r="A14" s="15"/>
      <c r="B14" s="16" t="s">
        <v>3</v>
      </c>
      <c r="C14" s="16"/>
      <c r="D14" s="19"/>
      <c r="E14" s="20"/>
    </row>
    <row r="15" customFormat="false" ht="18" hidden="false" customHeight="false" outlineLevel="0" collapsed="false">
      <c r="A15" s="15"/>
      <c r="B15" s="16" t="s">
        <v>4</v>
      </c>
      <c r="C15" s="16"/>
      <c r="D15" s="19"/>
      <c r="E15" s="17"/>
    </row>
    <row r="16" customFormat="false" ht="18" hidden="false" customHeight="false" outlineLevel="0" collapsed="false">
      <c r="A16" s="15"/>
      <c r="B16" s="16" t="s">
        <v>5</v>
      </c>
      <c r="C16" s="16"/>
      <c r="D16" s="19"/>
      <c r="E16" s="17"/>
    </row>
    <row r="17" customFormat="false" ht="18" hidden="false" customHeight="false" outlineLevel="0" collapsed="false">
      <c r="A17" s="15"/>
      <c r="B17" s="16" t="s">
        <v>6</v>
      </c>
      <c r="C17" s="16"/>
      <c r="D17" s="21"/>
      <c r="E17" s="20"/>
    </row>
    <row r="18" customFormat="false" ht="18" hidden="false" customHeight="true" outlineLevel="0" collapsed="false">
      <c r="A18" s="15"/>
      <c r="B18" s="16" t="s">
        <v>7</v>
      </c>
      <c r="C18" s="16"/>
      <c r="D18" s="22"/>
      <c r="E18" s="23"/>
    </row>
    <row r="19" customFormat="false" ht="19.5" hidden="false" customHeight="true" outlineLevel="0" collapsed="false">
      <c r="A19" s="15"/>
      <c r="B19" s="16" t="s">
        <v>8</v>
      </c>
      <c r="C19" s="16"/>
      <c r="D19" s="11"/>
      <c r="E19" s="10"/>
    </row>
    <row r="20" customFormat="false" ht="19.5" hidden="false" customHeight="true" outlineLevel="0" collapsed="false">
      <c r="A20" s="15"/>
      <c r="B20" s="16"/>
      <c r="C20" s="16"/>
      <c r="D20" s="11"/>
      <c r="E20" s="10"/>
    </row>
    <row r="21" customFormat="false" ht="22.5" hidden="false" customHeight="true" outlineLevel="0" collapsed="false">
      <c r="A21" s="15"/>
      <c r="B21" s="24" t="s">
        <v>9</v>
      </c>
      <c r="C21" s="25" t="s">
        <v>10</v>
      </c>
      <c r="D21" s="26"/>
      <c r="E21" s="10"/>
    </row>
    <row r="22" customFormat="false" ht="21" hidden="false" customHeight="true" outlineLevel="0" collapsed="false">
      <c r="A22" s="15"/>
      <c r="B22" s="27" t="s">
        <v>11</v>
      </c>
      <c r="C22" s="25"/>
      <c r="D22" s="26"/>
      <c r="E22" s="10"/>
    </row>
    <row r="23" customFormat="false" ht="22.5" hidden="false" customHeight="true" outlineLevel="0" collapsed="false">
      <c r="A23" s="15"/>
      <c r="B23" s="27" t="s">
        <v>12</v>
      </c>
      <c r="C23" s="25"/>
      <c r="D23" s="26"/>
      <c r="E23" s="10"/>
    </row>
    <row r="24" customFormat="false" ht="21" hidden="false" customHeight="true" outlineLevel="0" collapsed="false">
      <c r="A24" s="15"/>
      <c r="B24" s="27" t="s">
        <v>13</v>
      </c>
      <c r="C24" s="28"/>
      <c r="D24" s="26"/>
      <c r="E24" s="10"/>
    </row>
    <row r="25" customFormat="false" ht="20.25" hidden="false" customHeight="true" outlineLevel="0" collapsed="false">
      <c r="A25" s="15"/>
      <c r="B25" s="27" t="s">
        <v>14</v>
      </c>
      <c r="C25" s="28"/>
      <c r="D25" s="26"/>
      <c r="E25" s="10"/>
    </row>
    <row r="26" customFormat="false" ht="20.25" hidden="false" customHeight="true" outlineLevel="0" collapsed="false">
      <c r="A26" s="15"/>
      <c r="B26" s="27" t="s">
        <v>15</v>
      </c>
      <c r="C26" s="25"/>
      <c r="D26" s="26"/>
      <c r="E26" s="10"/>
    </row>
    <row r="27" customFormat="false" ht="20.25" hidden="false" customHeight="true" outlineLevel="0" collapsed="false">
      <c r="A27" s="15"/>
      <c r="B27" s="29" t="s">
        <v>16</v>
      </c>
      <c r="C27" s="25"/>
      <c r="D27" s="26"/>
      <c r="E27" s="10"/>
    </row>
    <row r="28" customFormat="false" ht="18.75" hidden="false" customHeight="true" outlineLevel="0" collapsed="false">
      <c r="A28" s="15"/>
      <c r="B28" s="29" t="s">
        <v>17</v>
      </c>
      <c r="C28" s="25"/>
      <c r="D28" s="26"/>
      <c r="E28" s="10"/>
    </row>
    <row r="29" customFormat="false" ht="18" hidden="false" customHeight="true" outlineLevel="0" collapsed="false">
      <c r="A29" s="15"/>
      <c r="B29" s="29" t="s">
        <v>18</v>
      </c>
      <c r="C29" s="25"/>
      <c r="D29" s="26"/>
      <c r="E29" s="10"/>
    </row>
    <row r="30" customFormat="false" ht="21" hidden="false" customHeight="true" outlineLevel="0" collapsed="false">
      <c r="A30" s="15"/>
      <c r="B30" s="29" t="s">
        <v>18</v>
      </c>
      <c r="C30" s="25"/>
      <c r="D30" s="26"/>
      <c r="E30" s="10"/>
    </row>
    <row r="31" customFormat="false" ht="20.25" hidden="false" customHeight="true" outlineLevel="0" collapsed="false">
      <c r="A31" s="15"/>
      <c r="B31" s="27" t="s">
        <v>19</v>
      </c>
      <c r="C31" s="25"/>
      <c r="D31" s="26"/>
      <c r="E31" s="10"/>
    </row>
    <row r="32" customFormat="false" ht="21" hidden="false" customHeight="true" outlineLevel="0" collapsed="false">
      <c r="A32" s="15"/>
      <c r="B32" s="27" t="s">
        <v>20</v>
      </c>
      <c r="C32" s="30"/>
      <c r="D32" s="26"/>
      <c r="E32" s="10"/>
    </row>
    <row r="33" customFormat="false" ht="19.5" hidden="false" customHeight="true" outlineLevel="0" collapsed="false">
      <c r="A33" s="15"/>
      <c r="B33" s="27" t="s">
        <v>21</v>
      </c>
      <c r="C33" s="25"/>
      <c r="D33" s="26"/>
      <c r="E33" s="10"/>
    </row>
    <row r="34" customFormat="false" ht="17.25" hidden="false" customHeight="true" outlineLevel="0" collapsed="false">
      <c r="A34" s="15"/>
      <c r="B34" s="27" t="s">
        <v>22</v>
      </c>
      <c r="C34" s="25"/>
      <c r="D34" s="26"/>
      <c r="E34" s="10"/>
    </row>
    <row r="35" customFormat="false" ht="18" hidden="false" customHeight="true" outlineLevel="0" collapsed="false">
      <c r="A35" s="15"/>
      <c r="B35" s="27" t="s">
        <v>23</v>
      </c>
      <c r="C35" s="28"/>
      <c r="D35" s="26"/>
      <c r="E35" s="10"/>
    </row>
    <row r="36" customFormat="false" ht="18" hidden="false" customHeight="true" outlineLevel="0" collapsed="false">
      <c r="A36" s="15"/>
      <c r="B36" s="27" t="s">
        <v>24</v>
      </c>
      <c r="C36" s="25"/>
      <c r="D36" s="26"/>
      <c r="E36" s="10"/>
    </row>
    <row r="37" customFormat="false" ht="16.5" hidden="false" customHeight="false" outlineLevel="0" collapsed="false">
      <c r="A37" s="15"/>
      <c r="B37" s="11"/>
      <c r="C37" s="31" t="s">
        <v>25</v>
      </c>
      <c r="D37" s="11"/>
      <c r="E37" s="10"/>
    </row>
    <row r="38" customFormat="false" ht="16.5" hidden="false" customHeight="false" outlineLevel="0" collapsed="false">
      <c r="A38" s="15"/>
      <c r="B38" s="32" t="s">
        <v>26</v>
      </c>
      <c r="C38" s="32" t="s">
        <v>27</v>
      </c>
      <c r="D38" s="32" t="s">
        <v>28</v>
      </c>
      <c r="E38" s="10"/>
    </row>
    <row r="39" customFormat="false" ht="15.75" hidden="false" customHeight="false" outlineLevel="0" collapsed="false">
      <c r="A39" s="15"/>
      <c r="B39" s="33" t="s">
        <v>29</v>
      </c>
      <c r="C39" s="34"/>
      <c r="D39" s="33"/>
      <c r="E39" s="10"/>
    </row>
    <row r="40" customFormat="false" ht="15" hidden="false" customHeight="false" outlineLevel="0" collapsed="false">
      <c r="A40" s="15"/>
      <c r="B40" s="35" t="s">
        <v>30</v>
      </c>
      <c r="C40" s="36"/>
      <c r="D40" s="37"/>
      <c r="E40" s="10"/>
    </row>
    <row r="41" customFormat="false" ht="15" hidden="false" customHeight="false" outlineLevel="0" collapsed="false">
      <c r="A41" s="15"/>
      <c r="B41" s="35" t="s">
        <v>31</v>
      </c>
      <c r="C41" s="36"/>
      <c r="D41" s="37"/>
      <c r="E41" s="10"/>
    </row>
    <row r="42" customFormat="false" ht="15" hidden="false" customHeight="false" outlineLevel="0" collapsed="false">
      <c r="A42" s="15"/>
      <c r="B42" s="35" t="s">
        <v>32</v>
      </c>
      <c r="C42" s="36"/>
      <c r="D42" s="37"/>
      <c r="E42" s="10"/>
    </row>
    <row r="43" customFormat="false" ht="15" hidden="false" customHeight="false" outlineLevel="0" collapsed="false">
      <c r="A43" s="15"/>
      <c r="B43" s="35" t="s">
        <v>33</v>
      </c>
      <c r="C43" s="36"/>
      <c r="D43" s="37"/>
      <c r="E43" s="10"/>
    </row>
    <row r="44" customFormat="false" ht="15.75" hidden="false" customHeight="false" outlineLevel="0" collapsed="false">
      <c r="A44" s="15"/>
      <c r="B44" s="38" t="s">
        <v>34</v>
      </c>
      <c r="C44" s="39"/>
      <c r="D44" s="40"/>
      <c r="E44" s="10"/>
    </row>
    <row r="45" customFormat="false" ht="15.75" hidden="false" customHeight="false" outlineLevel="0" collapsed="false">
      <c r="A45" s="15"/>
      <c r="B45" s="41"/>
      <c r="C45" s="11"/>
      <c r="D45" s="42"/>
      <c r="E45" s="10"/>
    </row>
    <row r="46" customFormat="false" ht="15" hidden="false" customHeight="false" outlineLevel="0" collapsed="false">
      <c r="A46" s="15"/>
      <c r="B46" s="41"/>
      <c r="C46" s="11"/>
      <c r="D46" s="42"/>
      <c r="E46" s="10"/>
    </row>
    <row r="47" customFormat="false" ht="79.5" hidden="false" customHeight="true" outlineLevel="0" collapsed="false">
      <c r="A47" s="43"/>
      <c r="B47" s="44" t="s">
        <v>35</v>
      </c>
      <c r="C47" s="45"/>
      <c r="D47" s="44" t="s">
        <v>36</v>
      </c>
      <c r="E47" s="46"/>
    </row>
    <row r="48" customFormat="false" ht="15.75" hidden="false" customHeight="false" outlineLevel="0" collapsed="false">
      <c r="B48" s="47"/>
      <c r="D48" s="48"/>
    </row>
  </sheetData>
  <mergeCells count="14">
    <mergeCell ref="A2:E3"/>
    <mergeCell ref="B4:D4"/>
    <mergeCell ref="B8:D8"/>
    <mergeCell ref="B9:D9"/>
    <mergeCell ref="B10:D10"/>
    <mergeCell ref="B11:D11"/>
    <mergeCell ref="B12:D12"/>
    <mergeCell ref="B13:D13"/>
    <mergeCell ref="B14:C14"/>
    <mergeCell ref="B15:C15"/>
    <mergeCell ref="B16:C16"/>
    <mergeCell ref="B17:C17"/>
    <mergeCell ref="B18:C18"/>
    <mergeCell ref="B19:C19"/>
  </mergeCells>
  <hyperlinks>
    <hyperlink ref="B14" location="HERMETICIDAD!A1" display="HERMETICIDAD de CAJA de EMPALME"/>
    <hyperlink ref="B15" location="MARKERS!A1" display="LOCALIZADOR DE MARKERS"/>
    <hyperlink ref="B16" location="'CONECTORES ÓPTICOS'!A1" display="CONECTORES OPTICOS, PERDIDA DE INSERCION y RETORNO"/>
    <hyperlink ref="B17" location="CD!A1" display="DISPERSIÓN CROMÁTICA (CD)"/>
    <hyperlink ref="B18" location="PMD!A1" display="DISPERSIÓN POR EL MODO DE POLARIZACION (PMD)"/>
    <hyperlink ref="B19" location="PWR!A1" display="POTENCIA OPTICA"/>
  </hyperlinks>
  <printOptions headings="false" gridLines="false" gridLinesSet="true" horizontalCentered="true" verticalCentered="true"/>
  <pageMargins left="0.236111111111111" right="0.236111111111111" top="0.393055555555556" bottom="0.39305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REFEFO (GTT)</oddHeader>
    <oddFooter>&amp;C&amp;F  &amp;A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76953125" defaultRowHeight="14.25" zeroHeight="false" outlineLevelRow="0" outlineLevelCol="0"/>
  <cols>
    <col collapsed="false" customWidth="true" hidden="false" outlineLevel="0" max="1" min="1" style="290" width="7.77"/>
    <col collapsed="false" customWidth="true" hidden="false" outlineLevel="0" max="2" min="2" style="290" width="12.77"/>
    <col collapsed="false" customWidth="true" hidden="false" outlineLevel="0" max="3" min="3" style="290" width="9.21"/>
    <col collapsed="false" customWidth="true" hidden="false" outlineLevel="0" max="4" min="4" style="290" width="12.77"/>
    <col collapsed="false" customWidth="true" hidden="false" outlineLevel="0" max="5" min="5" style="290" width="9.65"/>
    <col collapsed="false" customWidth="true" hidden="false" outlineLevel="0" max="6" min="6" style="290" width="7.11"/>
    <col collapsed="false" customWidth="true" hidden="false" outlineLevel="0" max="7" min="7" style="290" width="10.21"/>
    <col collapsed="false" customWidth="true" hidden="false" outlineLevel="0" max="8" min="8" style="291" width="13.44"/>
    <col collapsed="false" customWidth="true" hidden="false" outlineLevel="0" max="9" min="9" style="290" width="15.43"/>
    <col collapsed="false" customWidth="false" hidden="false" outlineLevel="0" max="257" min="10" style="290" width="9.77"/>
  </cols>
  <sheetData>
    <row r="1" customFormat="false" ht="54" hidden="false" customHeight="true" outlineLevel="0" collapsed="false">
      <c r="A1" s="3"/>
      <c r="B1" s="4"/>
      <c r="C1" s="4"/>
      <c r="D1" s="4"/>
      <c r="E1" s="4"/>
      <c r="F1" s="292"/>
      <c r="G1" s="292"/>
      <c r="H1" s="293"/>
      <c r="I1" s="294"/>
    </row>
    <row r="2" customFormat="false" ht="38.25" hidden="false" customHeight="true" outlineLevel="0" collapsed="false">
      <c r="A2" s="295" t="s">
        <v>0</v>
      </c>
      <c r="B2" s="295"/>
      <c r="C2" s="295"/>
      <c r="D2" s="295"/>
      <c r="E2" s="295"/>
      <c r="F2" s="295"/>
      <c r="G2" s="295"/>
      <c r="H2" s="295"/>
      <c r="I2" s="295"/>
    </row>
    <row r="3" customFormat="false" ht="18" hidden="false" customHeight="false" outlineLevel="0" collapsed="false">
      <c r="A3" s="296"/>
      <c r="B3" s="297"/>
      <c r="C3" s="297"/>
      <c r="D3" s="297"/>
      <c r="E3" s="297"/>
      <c r="F3" s="298"/>
      <c r="G3" s="298"/>
      <c r="H3" s="533" t="s">
        <v>38</v>
      </c>
      <c r="I3" s="534" t="n">
        <v>1</v>
      </c>
    </row>
    <row r="4" customFormat="false" ht="18" hidden="false" customHeight="false" outlineLevel="0" collapsed="false">
      <c r="A4" s="296"/>
      <c r="B4" s="297"/>
      <c r="C4" s="297"/>
      <c r="D4" s="297"/>
      <c r="E4" s="297"/>
      <c r="F4" s="298"/>
      <c r="G4" s="298"/>
      <c r="H4" s="535" t="s">
        <v>42</v>
      </c>
      <c r="I4" s="536"/>
    </row>
    <row r="5" customFormat="false" ht="3.75" hidden="false" customHeight="true" outlineLevel="0" collapsed="false">
      <c r="A5" s="303"/>
      <c r="B5" s="298"/>
      <c r="C5" s="298"/>
      <c r="D5" s="298"/>
      <c r="E5" s="298"/>
      <c r="F5" s="304"/>
      <c r="G5" s="304"/>
      <c r="H5" s="305"/>
      <c r="I5" s="306"/>
    </row>
    <row r="6" customFormat="false" ht="15.75" hidden="false" customHeight="true" outlineLevel="0" collapsed="false">
      <c r="A6" s="307" t="s">
        <v>37</v>
      </c>
      <c r="B6" s="308"/>
      <c r="C6" s="308"/>
      <c r="D6" s="308"/>
      <c r="E6" s="308"/>
      <c r="F6" s="308"/>
      <c r="G6" s="308"/>
      <c r="H6" s="309"/>
      <c r="I6" s="310"/>
    </row>
    <row r="7" customFormat="false" ht="15.75" hidden="false" customHeight="true" outlineLevel="0" collapsed="false">
      <c r="A7" s="311" t="s">
        <v>39</v>
      </c>
      <c r="B7" s="312"/>
      <c r="C7" s="421" t="s">
        <v>6</v>
      </c>
      <c r="D7" s="421"/>
      <c r="E7" s="421"/>
      <c r="F7" s="421"/>
      <c r="G7" s="178" t="s">
        <v>41</v>
      </c>
      <c r="H7" s="328"/>
      <c r="I7" s="306"/>
    </row>
    <row r="8" customFormat="false" ht="15.75" hidden="false" customHeight="true" outlineLevel="0" collapsed="false">
      <c r="A8" s="315"/>
      <c r="B8" s="298"/>
      <c r="C8" s="298"/>
      <c r="D8" s="316"/>
      <c r="E8" s="304"/>
      <c r="F8" s="317" t="s">
        <v>56</v>
      </c>
      <c r="G8" s="317"/>
      <c r="H8" s="317"/>
      <c r="I8" s="318" t="s">
        <v>133</v>
      </c>
    </row>
    <row r="9" customFormat="false" ht="15.75" hidden="false" customHeight="true" outlineLevel="0" collapsed="false">
      <c r="A9" s="319" t="s">
        <v>9</v>
      </c>
      <c r="B9" s="320"/>
      <c r="C9" s="321" t="s">
        <v>134</v>
      </c>
      <c r="D9" s="322"/>
      <c r="E9" s="298"/>
      <c r="F9" s="323" t="s">
        <v>135</v>
      </c>
      <c r="G9" s="323"/>
      <c r="H9" s="323"/>
      <c r="I9" s="318"/>
    </row>
    <row r="10" customFormat="false" ht="15.75" hidden="false" customHeight="true" outlineLevel="0" collapsed="false">
      <c r="A10" s="324" t="s">
        <v>136</v>
      </c>
      <c r="B10" s="320"/>
      <c r="C10" s="325" t="s">
        <v>100</v>
      </c>
      <c r="D10" s="322"/>
      <c r="E10" s="298"/>
      <c r="F10" s="422" t="s">
        <v>163</v>
      </c>
      <c r="G10" s="422"/>
      <c r="H10" s="422"/>
      <c r="I10" s="318"/>
    </row>
    <row r="11" customFormat="false" ht="15.75" hidden="false" customHeight="true" outlineLevel="0" collapsed="false">
      <c r="A11" s="324" t="s">
        <v>138</v>
      </c>
      <c r="B11" s="320"/>
      <c r="C11" s="325" t="s">
        <v>100</v>
      </c>
      <c r="D11" s="322"/>
      <c r="E11" s="298"/>
      <c r="F11" s="327"/>
      <c r="G11" s="298"/>
      <c r="H11" s="328"/>
      <c r="I11" s="329" t="s">
        <v>139</v>
      </c>
    </row>
    <row r="12" customFormat="false" ht="15.75" hidden="false" customHeight="true" outlineLevel="0" collapsed="false">
      <c r="A12" s="319" t="s">
        <v>140</v>
      </c>
      <c r="B12" s="320"/>
      <c r="C12" s="325" t="s">
        <v>100</v>
      </c>
      <c r="D12" s="322"/>
      <c r="E12" s="298"/>
      <c r="F12" s="298"/>
      <c r="G12" s="298"/>
      <c r="H12" s="328"/>
      <c r="I12" s="329"/>
    </row>
    <row r="13" customFormat="false" ht="15.75" hidden="false" customHeight="true" outlineLevel="0" collapsed="false">
      <c r="A13" s="319" t="s">
        <v>44</v>
      </c>
      <c r="B13" s="320"/>
      <c r="C13" s="325"/>
      <c r="D13" s="322"/>
      <c r="E13" s="298"/>
      <c r="F13" s="331" t="s">
        <v>217</v>
      </c>
      <c r="G13" s="331"/>
      <c r="H13" s="331"/>
      <c r="I13" s="332" t="n">
        <v>0.21</v>
      </c>
    </row>
    <row r="14" customFormat="false" ht="15.75" hidden="false" customHeight="true" outlineLevel="0" collapsed="false">
      <c r="A14" s="319" t="s">
        <v>19</v>
      </c>
      <c r="B14" s="320"/>
      <c r="C14" s="325"/>
      <c r="D14" s="322"/>
      <c r="E14" s="298"/>
      <c r="F14" s="331" t="s">
        <v>142</v>
      </c>
      <c r="G14" s="331"/>
      <c r="H14" s="331"/>
      <c r="I14" s="333"/>
    </row>
    <row r="15" customFormat="false" ht="15.75" hidden="false" customHeight="true" outlineLevel="0" collapsed="false">
      <c r="A15" s="319" t="s">
        <v>21</v>
      </c>
      <c r="B15" s="320"/>
      <c r="C15" s="325"/>
      <c r="D15" s="322"/>
      <c r="E15" s="298"/>
      <c r="F15" s="331" t="s">
        <v>144</v>
      </c>
      <c r="G15" s="331"/>
      <c r="H15" s="331"/>
      <c r="I15" s="333"/>
    </row>
    <row r="16" customFormat="false" ht="15.75" hidden="false" customHeight="true" outlineLevel="0" collapsed="false">
      <c r="A16" s="319" t="s">
        <v>22</v>
      </c>
      <c r="B16" s="320"/>
      <c r="C16" s="325" t="s">
        <v>100</v>
      </c>
      <c r="D16" s="322"/>
      <c r="E16" s="298"/>
      <c r="F16" s="331" t="s">
        <v>146</v>
      </c>
      <c r="G16" s="331"/>
      <c r="H16" s="331"/>
      <c r="I16" s="332" t="n">
        <v>0.1</v>
      </c>
    </row>
    <row r="17" customFormat="false" ht="15.75" hidden="false" customHeight="true" outlineLevel="0" collapsed="false">
      <c r="A17" s="319" t="s">
        <v>111</v>
      </c>
      <c r="B17" s="320"/>
      <c r="C17" s="334" t="s">
        <v>100</v>
      </c>
      <c r="D17" s="320"/>
      <c r="E17" s="298"/>
      <c r="F17" s="331" t="s">
        <v>147</v>
      </c>
      <c r="G17" s="331"/>
      <c r="H17" s="331"/>
      <c r="I17" s="333"/>
    </row>
    <row r="18" customFormat="false" ht="15.75" hidden="false" customHeight="true" outlineLevel="0" collapsed="false">
      <c r="A18" s="319" t="s">
        <v>148</v>
      </c>
      <c r="B18" s="320"/>
      <c r="C18" s="335" t="s">
        <v>100</v>
      </c>
      <c r="D18" s="336"/>
      <c r="E18" s="298"/>
      <c r="F18" s="331" t="s">
        <v>149</v>
      </c>
      <c r="G18" s="331"/>
      <c r="H18" s="331"/>
      <c r="I18" s="332" t="n">
        <v>0.5</v>
      </c>
    </row>
    <row r="19" customFormat="false" ht="21.75" hidden="false" customHeight="true" outlineLevel="0" collapsed="false">
      <c r="A19" s="337"/>
      <c r="B19" s="338"/>
      <c r="C19" s="339" t="s">
        <v>100</v>
      </c>
      <c r="D19" s="340"/>
      <c r="E19" s="298"/>
      <c r="F19" s="423" t="s">
        <v>164</v>
      </c>
      <c r="G19" s="423"/>
      <c r="H19" s="423"/>
      <c r="I19" s="342" t="n">
        <f aca="false">-((I13*I14)+(I15*I16)+(I17*I18))</f>
        <v>-0</v>
      </c>
    </row>
    <row r="20" customFormat="false" ht="15.75" hidden="false" customHeight="true" outlineLevel="0" collapsed="false">
      <c r="A20" s="337"/>
      <c r="B20" s="338"/>
      <c r="C20" s="424" t="s">
        <v>100</v>
      </c>
      <c r="D20" s="424"/>
      <c r="E20" s="298"/>
      <c r="F20" s="298"/>
      <c r="G20" s="298"/>
      <c r="H20" s="328"/>
      <c r="I20" s="306"/>
    </row>
    <row r="21" customFormat="false" ht="15.75" hidden="false" customHeight="true" outlineLevel="0" collapsed="false">
      <c r="A21" s="319" t="s">
        <v>152</v>
      </c>
      <c r="B21" s="320"/>
      <c r="C21" s="325"/>
      <c r="D21" s="322"/>
      <c r="E21" s="298"/>
      <c r="F21" s="425" t="s">
        <v>218</v>
      </c>
      <c r="G21" s="425"/>
      <c r="H21" s="425"/>
      <c r="I21" s="425"/>
      <c r="J21" s="298"/>
    </row>
    <row r="22" customFormat="false" ht="15.75" hidden="false" customHeight="true" outlineLevel="0" collapsed="false">
      <c r="A22" s="426" t="s">
        <v>166</v>
      </c>
      <c r="B22" s="308"/>
      <c r="C22" s="427"/>
      <c r="D22" s="336"/>
      <c r="E22" s="298"/>
      <c r="F22" s="537" t="s">
        <v>167</v>
      </c>
      <c r="G22" s="537"/>
      <c r="H22" s="538"/>
      <c r="I22" s="538"/>
      <c r="J22" s="298"/>
    </row>
    <row r="23" customFormat="false" ht="30.75" hidden="false" customHeight="true" outlineLevel="0" collapsed="false">
      <c r="A23" s="430" t="s">
        <v>219</v>
      </c>
      <c r="B23" s="430"/>
      <c r="C23" s="430"/>
      <c r="D23" s="430"/>
      <c r="E23" s="298"/>
      <c r="F23" s="349"/>
      <c r="G23" s="298"/>
      <c r="H23" s="350"/>
      <c r="I23" s="351"/>
    </row>
    <row r="24" customFormat="false" ht="30.75" hidden="false" customHeight="true" outlineLevel="0" collapsed="false">
      <c r="A24" s="431" t="s">
        <v>119</v>
      </c>
      <c r="B24" s="432" t="s">
        <v>169</v>
      </c>
      <c r="C24" s="433" t="s">
        <v>170</v>
      </c>
      <c r="D24" s="434" t="s">
        <v>171</v>
      </c>
      <c r="E24" s="434" t="s">
        <v>172</v>
      </c>
      <c r="F24" s="434" t="s">
        <v>173</v>
      </c>
      <c r="G24" s="434" t="s">
        <v>174</v>
      </c>
      <c r="H24" s="434" t="s">
        <v>175</v>
      </c>
      <c r="I24" s="435" t="s">
        <v>220</v>
      </c>
    </row>
    <row r="25" customFormat="false" ht="17.25" hidden="false" customHeight="true" outlineLevel="0" collapsed="false">
      <c r="A25" s="436" t="n">
        <v>1</v>
      </c>
      <c r="B25" s="539"/>
      <c r="C25" s="540"/>
      <c r="D25" s="540"/>
      <c r="E25" s="541"/>
      <c r="F25" s="542"/>
      <c r="G25" s="543"/>
      <c r="H25" s="544" t="str">
        <f aca="false">IF(COUNT(C25:G25)=0," ",(B25*C25)+(D25*E25)+(F25*G25))</f>
        <v> </v>
      </c>
      <c r="I25" s="545"/>
    </row>
    <row r="26" customFormat="false" ht="15" hidden="false" customHeight="true" outlineLevel="0" collapsed="false">
      <c r="A26" s="436" t="n">
        <v>2</v>
      </c>
      <c r="B26" s="444"/>
      <c r="C26" s="445"/>
      <c r="D26" s="445"/>
      <c r="E26" s="446"/>
      <c r="F26" s="442"/>
      <c r="G26" s="447"/>
      <c r="H26" s="544" t="str">
        <f aca="false">IF(COUNT(C26:G26)=0," ",(B26*C26)+(D26*E26)+(F26*G26))</f>
        <v> </v>
      </c>
      <c r="I26" s="546"/>
    </row>
    <row r="27" customFormat="false" ht="15" hidden="false" customHeight="true" outlineLevel="0" collapsed="false">
      <c r="A27" s="436" t="n">
        <v>3</v>
      </c>
      <c r="B27" s="453"/>
      <c r="C27" s="442"/>
      <c r="D27" s="442"/>
      <c r="E27" s="446"/>
      <c r="F27" s="442"/>
      <c r="G27" s="447"/>
      <c r="H27" s="544" t="str">
        <f aca="false">IF(COUNT(C27:G27)=0," ",(B27*C27)+(D27*E27)+(F27*G27))</f>
        <v> </v>
      </c>
      <c r="I27" s="546"/>
    </row>
    <row r="28" customFormat="false" ht="15" hidden="false" customHeight="true" outlineLevel="0" collapsed="false">
      <c r="A28" s="436" t="n">
        <v>4</v>
      </c>
      <c r="B28" s="453"/>
      <c r="C28" s="442"/>
      <c r="D28" s="442"/>
      <c r="E28" s="446"/>
      <c r="F28" s="454"/>
      <c r="G28" s="447"/>
      <c r="H28" s="544" t="str">
        <f aca="false">IF(COUNT(C28:G28)=0," ",(B28*C28)+(D28*E28)+(F28*G28))</f>
        <v> </v>
      </c>
      <c r="I28" s="546"/>
    </row>
    <row r="29" customFormat="false" ht="15" hidden="false" customHeight="true" outlineLevel="0" collapsed="false">
      <c r="A29" s="436" t="n">
        <v>5</v>
      </c>
      <c r="B29" s="453"/>
      <c r="C29" s="442"/>
      <c r="D29" s="547"/>
      <c r="E29" s="446"/>
      <c r="F29" s="454"/>
      <c r="G29" s="447"/>
      <c r="H29" s="544" t="str">
        <f aca="false">IF(COUNT(C29:G29)=0," ",(B29*C29)+(D29*E29)+(F29*G29))</f>
        <v> </v>
      </c>
      <c r="I29" s="546"/>
    </row>
    <row r="30" customFormat="false" ht="15" hidden="false" customHeight="true" outlineLevel="0" collapsed="false">
      <c r="A30" s="436" t="n">
        <v>6</v>
      </c>
      <c r="B30" s="455"/>
      <c r="C30" s="454"/>
      <c r="D30" s="454"/>
      <c r="E30" s="446"/>
      <c r="F30" s="454"/>
      <c r="G30" s="447"/>
      <c r="H30" s="544" t="str">
        <f aca="false">IF(COUNT(C30:G30)=0," ",(B30*C30)+(D30*E30)+(F30*G30))</f>
        <v> </v>
      </c>
      <c r="I30" s="546"/>
    </row>
    <row r="31" customFormat="false" ht="15" hidden="false" customHeight="true" outlineLevel="0" collapsed="false">
      <c r="A31" s="436" t="n">
        <v>7</v>
      </c>
      <c r="B31" s="455"/>
      <c r="C31" s="454"/>
      <c r="D31" s="454"/>
      <c r="E31" s="446"/>
      <c r="F31" s="454"/>
      <c r="G31" s="447"/>
      <c r="H31" s="544" t="str">
        <f aca="false">IF(COUNT(C31:G31)=0," ",(B31*C31)+(D31*E31)+(F31*G31))</f>
        <v> </v>
      </c>
      <c r="I31" s="546"/>
    </row>
    <row r="32" s="377" customFormat="true" ht="15" hidden="false" customHeight="true" outlineLevel="0" collapsed="false">
      <c r="A32" s="436" t="n">
        <v>8</v>
      </c>
      <c r="B32" s="455"/>
      <c r="C32" s="454"/>
      <c r="D32" s="454"/>
      <c r="E32" s="446"/>
      <c r="F32" s="454"/>
      <c r="G32" s="447"/>
      <c r="H32" s="544" t="str">
        <f aca="false">IF(COUNT(C32:G32)=0," ",(B32*C32)+(D32*E32)+(F32*G32))</f>
        <v> </v>
      </c>
      <c r="I32" s="546"/>
    </row>
    <row r="33" customFormat="false" ht="15" hidden="false" customHeight="true" outlineLevel="0" collapsed="false">
      <c r="A33" s="436" t="n">
        <v>9</v>
      </c>
      <c r="B33" s="455"/>
      <c r="C33" s="454"/>
      <c r="D33" s="454"/>
      <c r="E33" s="446"/>
      <c r="F33" s="454"/>
      <c r="G33" s="447"/>
      <c r="H33" s="544" t="str">
        <f aca="false">IF(COUNT(C33:G33)=0," ",(B33*C33)+(D33*E33)+(F33*G33))</f>
        <v> </v>
      </c>
      <c r="I33" s="546"/>
    </row>
    <row r="34" customFormat="false" ht="15" hidden="false" customHeight="true" outlineLevel="0" collapsed="false">
      <c r="A34" s="436" t="n">
        <v>10</v>
      </c>
      <c r="B34" s="455"/>
      <c r="C34" s="454"/>
      <c r="D34" s="454"/>
      <c r="E34" s="446"/>
      <c r="F34" s="454"/>
      <c r="G34" s="447"/>
      <c r="H34" s="544" t="str">
        <f aca="false">IF(COUNT(C34:G34)=0," ",(B34*C34)+(D34*E34)+(F34*G34))</f>
        <v> </v>
      </c>
      <c r="I34" s="548"/>
    </row>
    <row r="35" customFormat="false" ht="15" hidden="false" customHeight="true" outlineLevel="0" collapsed="false">
      <c r="A35" s="436" t="n">
        <v>11</v>
      </c>
      <c r="B35" s="455"/>
      <c r="C35" s="454"/>
      <c r="D35" s="454"/>
      <c r="E35" s="446"/>
      <c r="F35" s="454"/>
      <c r="G35" s="447"/>
      <c r="H35" s="544" t="str">
        <f aca="false">IF(COUNT(C35:G35)=0," ",(B35*C35)+(D35*E35)+(F35*G35))</f>
        <v> </v>
      </c>
      <c r="I35" s="548"/>
      <c r="K35" s="378"/>
      <c r="L35" s="379"/>
    </row>
    <row r="36" customFormat="false" ht="15" hidden="false" customHeight="true" outlineLevel="0" collapsed="false">
      <c r="A36" s="436" t="n">
        <v>12</v>
      </c>
      <c r="B36" s="455"/>
      <c r="C36" s="454"/>
      <c r="D36" s="454"/>
      <c r="E36" s="446"/>
      <c r="F36" s="454"/>
      <c r="G36" s="447"/>
      <c r="H36" s="544" t="str">
        <f aca="false">IF(COUNT(C36:G36)=0," ",(B36*C36)+(D36*E36)+(F36*G36))</f>
        <v> </v>
      </c>
      <c r="I36" s="548"/>
      <c r="K36" s="380"/>
      <c r="L36" s="298"/>
    </row>
    <row r="37" customFormat="false" ht="15" hidden="false" customHeight="true" outlineLevel="0" collapsed="false">
      <c r="A37" s="436" t="n">
        <v>13</v>
      </c>
      <c r="B37" s="455"/>
      <c r="C37" s="454"/>
      <c r="D37" s="454"/>
      <c r="E37" s="446"/>
      <c r="F37" s="454"/>
      <c r="G37" s="447"/>
      <c r="H37" s="544" t="str">
        <f aca="false">IF(COUNT(C37:G37)=0," ",(B37*C37)+(D37*E37)+(F37*G37))</f>
        <v> </v>
      </c>
      <c r="I37" s="548"/>
      <c r="K37" s="328"/>
      <c r="L37" s="328"/>
    </row>
    <row r="38" customFormat="false" ht="15" hidden="false" customHeight="true" outlineLevel="0" collapsed="false">
      <c r="A38" s="436" t="n">
        <v>14</v>
      </c>
      <c r="B38" s="455"/>
      <c r="C38" s="454"/>
      <c r="D38" s="454"/>
      <c r="E38" s="446"/>
      <c r="F38" s="454"/>
      <c r="G38" s="447"/>
      <c r="H38" s="544" t="str">
        <f aca="false">IF(COUNT(C38:G38)=0," ",(B38*C38)+(D38*E38)+(F38*G38))</f>
        <v> </v>
      </c>
      <c r="I38" s="548"/>
      <c r="K38" s="381"/>
      <c r="L38" s="381"/>
    </row>
    <row r="39" customFormat="false" ht="15" hidden="false" customHeight="true" outlineLevel="0" collapsed="false">
      <c r="A39" s="436" t="n">
        <v>15</v>
      </c>
      <c r="B39" s="455"/>
      <c r="C39" s="454"/>
      <c r="D39" s="454"/>
      <c r="E39" s="446"/>
      <c r="F39" s="454"/>
      <c r="G39" s="447"/>
      <c r="H39" s="544" t="str">
        <f aca="false">IF(COUNT(C39:G39)=0," ",(B39*C39)+(D39*E39)+(F39*G39))</f>
        <v> </v>
      </c>
      <c r="I39" s="548"/>
      <c r="K39" s="381"/>
      <c r="L39" s="381"/>
    </row>
    <row r="40" customFormat="false" ht="15" hidden="false" customHeight="true" outlineLevel="0" collapsed="false">
      <c r="A40" s="436" t="n">
        <v>16</v>
      </c>
      <c r="B40" s="455"/>
      <c r="C40" s="454"/>
      <c r="D40" s="454"/>
      <c r="E40" s="446"/>
      <c r="F40" s="454"/>
      <c r="G40" s="447"/>
      <c r="H40" s="544" t="str">
        <f aca="false">IF(COUNT(C40:G40)=0," ",(B40*C40)+(D40*E40)+(F40*G40))</f>
        <v> </v>
      </c>
      <c r="I40" s="548"/>
      <c r="K40" s="381"/>
      <c r="L40" s="381"/>
    </row>
    <row r="41" customFormat="false" ht="15" hidden="false" customHeight="true" outlineLevel="0" collapsed="false">
      <c r="A41" s="436" t="n">
        <v>17</v>
      </c>
      <c r="B41" s="455"/>
      <c r="C41" s="454"/>
      <c r="D41" s="454"/>
      <c r="E41" s="446"/>
      <c r="F41" s="454"/>
      <c r="G41" s="447"/>
      <c r="H41" s="544" t="str">
        <f aca="false">IF(COUNT(C41:G41)=0," ",(B41*C41)+(D41*E41)+(F41*G41))</f>
        <v> </v>
      </c>
      <c r="I41" s="548"/>
      <c r="K41" s="381"/>
      <c r="L41" s="381"/>
    </row>
    <row r="42" customFormat="false" ht="15" hidden="false" customHeight="true" outlineLevel="0" collapsed="false">
      <c r="A42" s="436" t="n">
        <v>18</v>
      </c>
      <c r="B42" s="455"/>
      <c r="C42" s="454"/>
      <c r="D42" s="454"/>
      <c r="E42" s="446"/>
      <c r="F42" s="454"/>
      <c r="G42" s="447"/>
      <c r="H42" s="544" t="str">
        <f aca="false">IF(COUNT(C42:G42)=0," ",(B42*C42)+(D42*E42)+(F42*G42))</f>
        <v> </v>
      </c>
      <c r="I42" s="548"/>
      <c r="K42" s="381"/>
      <c r="L42" s="381"/>
    </row>
    <row r="43" customFormat="false" ht="15" hidden="false" customHeight="true" outlineLevel="0" collapsed="false">
      <c r="A43" s="436" t="n">
        <v>19</v>
      </c>
      <c r="B43" s="455"/>
      <c r="C43" s="454"/>
      <c r="D43" s="454"/>
      <c r="E43" s="446"/>
      <c r="F43" s="454"/>
      <c r="G43" s="447"/>
      <c r="H43" s="544" t="str">
        <f aca="false">IF(COUNT(C43:G43)=0," ",(B43*C43)+(D43*E43)+(F43*G43))</f>
        <v> </v>
      </c>
      <c r="I43" s="548"/>
      <c r="K43" s="381"/>
      <c r="L43" s="381"/>
    </row>
    <row r="44" customFormat="false" ht="15" hidden="false" customHeight="true" outlineLevel="0" collapsed="false">
      <c r="A44" s="436" t="n">
        <v>20</v>
      </c>
      <c r="B44" s="455"/>
      <c r="C44" s="454"/>
      <c r="D44" s="454"/>
      <c r="E44" s="446"/>
      <c r="F44" s="454"/>
      <c r="G44" s="447"/>
      <c r="H44" s="544" t="str">
        <f aca="false">IF(COUNT(C44:G44)=0," ",(B44*C44)+(D44*E44)+(F44*G44))</f>
        <v> </v>
      </c>
      <c r="I44" s="548"/>
      <c r="K44" s="381"/>
      <c r="L44" s="381"/>
    </row>
    <row r="45" customFormat="false" ht="15" hidden="false" customHeight="true" outlineLevel="0" collapsed="false">
      <c r="A45" s="436" t="n">
        <v>21</v>
      </c>
      <c r="B45" s="455"/>
      <c r="C45" s="454"/>
      <c r="D45" s="454"/>
      <c r="E45" s="446"/>
      <c r="F45" s="454"/>
      <c r="G45" s="447"/>
      <c r="H45" s="544" t="str">
        <f aca="false">IF(COUNT(C45:G45)=0," ",(B45*C45)+(D45*E45)+(F45*G45))</f>
        <v> </v>
      </c>
      <c r="I45" s="548"/>
      <c r="K45" s="381"/>
      <c r="L45" s="381"/>
    </row>
    <row r="46" customFormat="false" ht="15" hidden="false" customHeight="true" outlineLevel="0" collapsed="false">
      <c r="A46" s="436" t="n">
        <v>22</v>
      </c>
      <c r="B46" s="455"/>
      <c r="C46" s="454"/>
      <c r="D46" s="454"/>
      <c r="E46" s="446"/>
      <c r="F46" s="454"/>
      <c r="G46" s="447"/>
      <c r="H46" s="544" t="str">
        <f aca="false">IF(COUNT(C46:G46)=0," ",(B46*C46)+(D46*E46)+(F46*G46))</f>
        <v> </v>
      </c>
      <c r="I46" s="548"/>
      <c r="K46" s="381"/>
      <c r="L46" s="381"/>
    </row>
    <row r="47" customFormat="false" ht="15" hidden="false" customHeight="true" outlineLevel="0" collapsed="false">
      <c r="A47" s="436" t="n">
        <v>23</v>
      </c>
      <c r="B47" s="455"/>
      <c r="C47" s="454"/>
      <c r="D47" s="454"/>
      <c r="E47" s="446"/>
      <c r="F47" s="454"/>
      <c r="G47" s="447"/>
      <c r="H47" s="544" t="str">
        <f aca="false">IF(COUNT(C47:G47)=0," ",(B47*C47)+(D47*E47)+(F47*G47))</f>
        <v> </v>
      </c>
      <c r="I47" s="548"/>
      <c r="K47" s="381"/>
      <c r="L47" s="381"/>
    </row>
    <row r="48" customFormat="false" ht="15" hidden="false" customHeight="true" outlineLevel="0" collapsed="false">
      <c r="A48" s="436" t="n">
        <v>24</v>
      </c>
      <c r="B48" s="455"/>
      <c r="C48" s="454"/>
      <c r="D48" s="454"/>
      <c r="E48" s="446"/>
      <c r="F48" s="454"/>
      <c r="G48" s="447"/>
      <c r="H48" s="544" t="str">
        <f aca="false">IF(COUNT(C48:G48)=0," ",(B48*C48)+(D48*E48)+(F48*G48))</f>
        <v> </v>
      </c>
      <c r="I48" s="548"/>
      <c r="K48" s="381"/>
      <c r="L48" s="381"/>
    </row>
    <row r="49" customFormat="false" ht="15" hidden="false" customHeight="true" outlineLevel="0" collapsed="false">
      <c r="A49" s="436" t="n">
        <v>25</v>
      </c>
      <c r="B49" s="455"/>
      <c r="C49" s="454"/>
      <c r="D49" s="454"/>
      <c r="E49" s="446"/>
      <c r="F49" s="454"/>
      <c r="G49" s="447"/>
      <c r="H49" s="544" t="str">
        <f aca="false">IF(COUNT(C49:G49)=0," ",(B49*C49)+(D49*E49)+(F49*G49))</f>
        <v> </v>
      </c>
      <c r="I49" s="548"/>
      <c r="K49" s="381"/>
      <c r="L49" s="381"/>
    </row>
    <row r="50" customFormat="false" ht="15" hidden="false" customHeight="true" outlineLevel="0" collapsed="false">
      <c r="A50" s="436" t="n">
        <v>26</v>
      </c>
      <c r="B50" s="455"/>
      <c r="C50" s="454"/>
      <c r="D50" s="454"/>
      <c r="E50" s="446"/>
      <c r="F50" s="454"/>
      <c r="G50" s="447"/>
      <c r="H50" s="544" t="str">
        <f aca="false">IF(COUNT(C50:G50)=0," ",(B50*C50)+(D50*E50)+(F50*G50))</f>
        <v> </v>
      </c>
      <c r="I50" s="548"/>
      <c r="K50" s="381"/>
      <c r="L50" s="381"/>
    </row>
    <row r="51" customFormat="false" ht="15" hidden="false" customHeight="true" outlineLevel="0" collapsed="false">
      <c r="A51" s="436" t="n">
        <v>27</v>
      </c>
      <c r="B51" s="455"/>
      <c r="C51" s="454"/>
      <c r="D51" s="454"/>
      <c r="E51" s="446"/>
      <c r="F51" s="454"/>
      <c r="G51" s="447"/>
      <c r="H51" s="544" t="str">
        <f aca="false">IF(COUNT(C51:G51)=0," ",(B51*C51)+(D51*E51)+(F51*G51))</f>
        <v> </v>
      </c>
      <c r="I51" s="548"/>
      <c r="K51" s="381"/>
      <c r="L51" s="381"/>
    </row>
    <row r="52" customFormat="false" ht="15" hidden="false" customHeight="true" outlineLevel="0" collapsed="false">
      <c r="A52" s="436" t="n">
        <v>28</v>
      </c>
      <c r="B52" s="455"/>
      <c r="C52" s="454"/>
      <c r="D52" s="454"/>
      <c r="E52" s="446"/>
      <c r="F52" s="454"/>
      <c r="G52" s="447"/>
      <c r="H52" s="544" t="str">
        <f aca="false">IF(COUNT(C52:G52)=0," ",(B52*C52)+(D52*E52)+(F52*G52))</f>
        <v> </v>
      </c>
      <c r="I52" s="548"/>
      <c r="K52" s="381"/>
      <c r="L52" s="381"/>
    </row>
    <row r="53" customFormat="false" ht="15" hidden="false" customHeight="true" outlineLevel="0" collapsed="false">
      <c r="A53" s="436" t="n">
        <v>29</v>
      </c>
      <c r="B53" s="455"/>
      <c r="C53" s="454"/>
      <c r="D53" s="454"/>
      <c r="E53" s="446"/>
      <c r="F53" s="454"/>
      <c r="G53" s="447"/>
      <c r="H53" s="544" t="str">
        <f aca="false">IF(COUNT(C53:G53)=0," ",(B53*C53)+(D53*E53)+(F53*G53))</f>
        <v> </v>
      </c>
      <c r="I53" s="548"/>
      <c r="K53" s="381"/>
      <c r="L53" s="381"/>
    </row>
    <row r="54" customFormat="false" ht="15" hidden="false" customHeight="true" outlineLevel="0" collapsed="false">
      <c r="A54" s="436" t="n">
        <v>30</v>
      </c>
      <c r="B54" s="455"/>
      <c r="C54" s="454"/>
      <c r="D54" s="454"/>
      <c r="E54" s="446"/>
      <c r="F54" s="454"/>
      <c r="G54" s="447"/>
      <c r="H54" s="544" t="str">
        <f aca="false">IF(COUNT(C54:G54)=0," ",(B54*C54)+(D54*E54)+(F54*G54))</f>
        <v> </v>
      </c>
      <c r="I54" s="548"/>
      <c r="K54" s="381"/>
      <c r="L54" s="381"/>
    </row>
    <row r="55" customFormat="false" ht="15" hidden="false" customHeight="true" outlineLevel="0" collapsed="false">
      <c r="A55" s="436" t="n">
        <v>31</v>
      </c>
      <c r="B55" s="455"/>
      <c r="C55" s="454"/>
      <c r="D55" s="454"/>
      <c r="E55" s="446"/>
      <c r="F55" s="454"/>
      <c r="G55" s="447"/>
      <c r="H55" s="544" t="str">
        <f aca="false">IF(COUNT(C55:G55)=0," ",(B55*C55)+(D55*E55)+(F55*G55))</f>
        <v> </v>
      </c>
      <c r="I55" s="548"/>
      <c r="K55" s="381"/>
      <c r="L55" s="381"/>
    </row>
    <row r="56" customFormat="false" ht="15" hidden="false" customHeight="true" outlineLevel="0" collapsed="false">
      <c r="A56" s="436" t="n">
        <v>32</v>
      </c>
      <c r="B56" s="455"/>
      <c r="C56" s="454"/>
      <c r="D56" s="454"/>
      <c r="E56" s="446"/>
      <c r="F56" s="454"/>
      <c r="G56" s="447"/>
      <c r="H56" s="544" t="str">
        <f aca="false">IF(COUNT(C56:G56)=0," ",(B56*C56)+(D56*E56)+(F56*G56))</f>
        <v> </v>
      </c>
      <c r="I56" s="548"/>
      <c r="K56" s="381"/>
      <c r="L56" s="381"/>
    </row>
    <row r="57" customFormat="false" ht="15" hidden="false" customHeight="true" outlineLevel="0" collapsed="false">
      <c r="A57" s="436" t="n">
        <v>33</v>
      </c>
      <c r="B57" s="455"/>
      <c r="C57" s="454"/>
      <c r="D57" s="454"/>
      <c r="E57" s="446"/>
      <c r="F57" s="454"/>
      <c r="G57" s="447"/>
      <c r="H57" s="544" t="str">
        <f aca="false">IF(COUNT(C57:G57)=0," ",(B57*C57)+(D57*E57)+(F57*G57))</f>
        <v> </v>
      </c>
      <c r="I57" s="548"/>
      <c r="K57" s="381"/>
      <c r="L57" s="381"/>
    </row>
    <row r="58" customFormat="false" ht="15" hidden="false" customHeight="true" outlineLevel="0" collapsed="false">
      <c r="A58" s="436" t="n">
        <v>34</v>
      </c>
      <c r="B58" s="455"/>
      <c r="C58" s="454"/>
      <c r="D58" s="454"/>
      <c r="E58" s="446"/>
      <c r="F58" s="454"/>
      <c r="G58" s="447"/>
      <c r="H58" s="544" t="str">
        <f aca="false">IF(COUNT(C58:G58)=0," ",(B58*C58)+(D58*E58)+(F58*G58))</f>
        <v> </v>
      </c>
      <c r="I58" s="548"/>
      <c r="K58" s="381"/>
      <c r="L58" s="381"/>
    </row>
    <row r="59" customFormat="false" ht="15" hidden="false" customHeight="true" outlineLevel="0" collapsed="false">
      <c r="A59" s="436" t="n">
        <v>35</v>
      </c>
      <c r="B59" s="455"/>
      <c r="C59" s="454"/>
      <c r="D59" s="454"/>
      <c r="E59" s="446"/>
      <c r="F59" s="457"/>
      <c r="G59" s="447"/>
      <c r="H59" s="544" t="str">
        <f aca="false">IF(COUNT(C59:G59)=0," ",(B59*C59)+(D59*E59)+(F59*G59))</f>
        <v> </v>
      </c>
      <c r="I59" s="548"/>
      <c r="K59" s="381"/>
      <c r="L59" s="381"/>
    </row>
    <row r="60" customFormat="false" ht="15" hidden="false" customHeight="true" outlineLevel="0" collapsed="false">
      <c r="A60" s="436" t="n">
        <v>36</v>
      </c>
      <c r="B60" s="455"/>
      <c r="C60" s="454"/>
      <c r="D60" s="454"/>
      <c r="E60" s="446"/>
      <c r="F60" s="457"/>
      <c r="G60" s="458"/>
      <c r="H60" s="544" t="str">
        <f aca="false">IF(COUNT(C60:G60)=0," ",(B60*C60)+(D60*E60)+(F60*G60))</f>
        <v> </v>
      </c>
      <c r="I60" s="548"/>
      <c r="K60" s="381"/>
      <c r="L60" s="381"/>
    </row>
    <row r="61" customFormat="false" ht="15" hidden="false" customHeight="true" outlineLevel="0" collapsed="false">
      <c r="A61" s="436" t="n">
        <v>37</v>
      </c>
      <c r="B61" s="455"/>
      <c r="C61" s="454"/>
      <c r="D61" s="454"/>
      <c r="E61" s="446"/>
      <c r="F61" s="457"/>
      <c r="G61" s="458"/>
      <c r="H61" s="544" t="str">
        <f aca="false">IF(COUNT(C61:G61)=0," ",(B61*C61)+(D61*E61)+(F61*G61))</f>
        <v> </v>
      </c>
      <c r="I61" s="548"/>
      <c r="K61" s="381"/>
      <c r="L61" s="381"/>
    </row>
    <row r="62" customFormat="false" ht="15" hidden="false" customHeight="true" outlineLevel="0" collapsed="false">
      <c r="A62" s="436" t="n">
        <v>38</v>
      </c>
      <c r="B62" s="459"/>
      <c r="C62" s="457"/>
      <c r="D62" s="457"/>
      <c r="E62" s="446"/>
      <c r="F62" s="457"/>
      <c r="G62" s="458"/>
      <c r="H62" s="544" t="str">
        <f aca="false">IF(COUNT(C62:G62)=0," ",(B62*C62)+(D62*E62)+(F62*G62))</f>
        <v> </v>
      </c>
      <c r="I62" s="548"/>
      <c r="K62" s="381"/>
      <c r="L62" s="381"/>
    </row>
    <row r="63" customFormat="false" ht="15" hidden="false" customHeight="true" outlineLevel="0" collapsed="false">
      <c r="A63" s="436" t="n">
        <v>39</v>
      </c>
      <c r="B63" s="459"/>
      <c r="C63" s="457"/>
      <c r="D63" s="457"/>
      <c r="E63" s="446"/>
      <c r="F63" s="457"/>
      <c r="G63" s="458"/>
      <c r="H63" s="544" t="str">
        <f aca="false">IF(COUNT(C63:G63)=0," ",(B63*C63)+(D63*E63)+(F63*G63))</f>
        <v> </v>
      </c>
      <c r="I63" s="548"/>
      <c r="K63" s="381"/>
      <c r="L63" s="381"/>
    </row>
    <row r="64" customFormat="false" ht="15" hidden="false" customHeight="true" outlineLevel="0" collapsed="false">
      <c r="A64" s="436" t="n">
        <v>40</v>
      </c>
      <c r="B64" s="459"/>
      <c r="C64" s="457"/>
      <c r="D64" s="457"/>
      <c r="E64" s="446"/>
      <c r="F64" s="457"/>
      <c r="G64" s="458"/>
      <c r="H64" s="544" t="str">
        <f aca="false">IF(COUNT(C64:G64)=0," ",(B64*C64)+(D64*E64)+(F64*G64))</f>
        <v> </v>
      </c>
      <c r="I64" s="548"/>
      <c r="K64" s="381"/>
      <c r="L64" s="381"/>
    </row>
    <row r="65" customFormat="false" ht="15" hidden="false" customHeight="true" outlineLevel="0" collapsed="false">
      <c r="A65" s="436" t="n">
        <v>41</v>
      </c>
      <c r="B65" s="459"/>
      <c r="C65" s="457"/>
      <c r="D65" s="457"/>
      <c r="E65" s="446"/>
      <c r="F65" s="457"/>
      <c r="G65" s="458"/>
      <c r="H65" s="544" t="str">
        <f aca="false">IF(COUNT(C65:G65)=0," ",(B65*C65)+(D65*E65)+(F65*G65))</f>
        <v> </v>
      </c>
      <c r="I65" s="548"/>
      <c r="K65" s="381"/>
      <c r="L65" s="381"/>
    </row>
    <row r="66" customFormat="false" ht="15" hidden="false" customHeight="true" outlineLevel="0" collapsed="false">
      <c r="A66" s="436" t="n">
        <v>42</v>
      </c>
      <c r="B66" s="459"/>
      <c r="C66" s="457"/>
      <c r="D66" s="457"/>
      <c r="E66" s="446"/>
      <c r="F66" s="457"/>
      <c r="G66" s="458"/>
      <c r="H66" s="544" t="str">
        <f aca="false">IF(COUNT(C66:G66)=0," ",(B66*C66)+(D66*E66)+(F66*G66))</f>
        <v> </v>
      </c>
      <c r="I66" s="548"/>
      <c r="K66" s="381"/>
      <c r="L66" s="381"/>
    </row>
    <row r="67" customFormat="false" ht="15" hidden="false" customHeight="true" outlineLevel="0" collapsed="false">
      <c r="A67" s="436" t="n">
        <v>43</v>
      </c>
      <c r="B67" s="459"/>
      <c r="C67" s="457"/>
      <c r="D67" s="457"/>
      <c r="E67" s="446"/>
      <c r="F67" s="457"/>
      <c r="G67" s="458"/>
      <c r="H67" s="544" t="str">
        <f aca="false">IF(COUNT(C67:G67)=0," ",(B67*C67)+(D67*E67)+(F67*G67))</f>
        <v> </v>
      </c>
      <c r="I67" s="548"/>
      <c r="K67" s="381"/>
      <c r="L67" s="381"/>
    </row>
    <row r="68" customFormat="false" ht="15" hidden="false" customHeight="true" outlineLevel="0" collapsed="false">
      <c r="A68" s="436" t="n">
        <v>44</v>
      </c>
      <c r="B68" s="459"/>
      <c r="C68" s="457"/>
      <c r="D68" s="457"/>
      <c r="E68" s="446"/>
      <c r="F68" s="457"/>
      <c r="G68" s="458"/>
      <c r="H68" s="544" t="str">
        <f aca="false">IF(COUNT(C68:G68)=0," ",(B68*C68)+(D68*E68)+(F68*G68))</f>
        <v> </v>
      </c>
      <c r="I68" s="548"/>
      <c r="K68" s="381"/>
      <c r="L68" s="381"/>
    </row>
    <row r="69" customFormat="false" ht="15" hidden="false" customHeight="true" outlineLevel="0" collapsed="false">
      <c r="A69" s="436" t="n">
        <v>45</v>
      </c>
      <c r="B69" s="459"/>
      <c r="C69" s="457"/>
      <c r="D69" s="457"/>
      <c r="E69" s="446"/>
      <c r="F69" s="457"/>
      <c r="G69" s="458"/>
      <c r="H69" s="544" t="str">
        <f aca="false">IF(COUNT(C69:G69)=0," ",(B69*C69)+(D69*E69)+(F69*G69))</f>
        <v> </v>
      </c>
      <c r="I69" s="548"/>
      <c r="K69" s="381"/>
      <c r="L69" s="381"/>
    </row>
    <row r="70" customFormat="false" ht="15" hidden="false" customHeight="true" outlineLevel="0" collapsed="false">
      <c r="A70" s="436" t="n">
        <v>46</v>
      </c>
      <c r="B70" s="459"/>
      <c r="C70" s="457"/>
      <c r="D70" s="457"/>
      <c r="E70" s="446"/>
      <c r="F70" s="457"/>
      <c r="G70" s="458"/>
      <c r="H70" s="544" t="str">
        <f aca="false">IF(COUNT(C70:G70)=0," ",(B70*C70)+(D70*E70)+(F70*G70))</f>
        <v> </v>
      </c>
      <c r="I70" s="549"/>
      <c r="K70" s="381"/>
      <c r="L70" s="381"/>
    </row>
    <row r="71" customFormat="false" ht="15" hidden="false" customHeight="true" outlineLevel="0" collapsed="false">
      <c r="A71" s="436" t="n">
        <v>47</v>
      </c>
      <c r="B71" s="459"/>
      <c r="C71" s="457"/>
      <c r="D71" s="457"/>
      <c r="E71" s="446"/>
      <c r="F71" s="457"/>
      <c r="G71" s="458"/>
      <c r="H71" s="544" t="str">
        <f aca="false">IF(COUNT(C71:G71)=0," ",(B71*C71)+(D71*E71)+(F71*G71))</f>
        <v> </v>
      </c>
      <c r="I71" s="549"/>
      <c r="K71" s="381"/>
      <c r="L71" s="381"/>
    </row>
    <row r="72" customFormat="false" ht="15" hidden="false" customHeight="true" outlineLevel="0" collapsed="false">
      <c r="A72" s="436" t="n">
        <v>48</v>
      </c>
      <c r="B72" s="461"/>
      <c r="C72" s="462"/>
      <c r="D72" s="462"/>
      <c r="E72" s="463"/>
      <c r="F72" s="462"/>
      <c r="G72" s="464"/>
      <c r="H72" s="544" t="str">
        <f aca="false">IF(COUNT(C72:G72)=0," ",(B72*C72)+(D72*E72)+(F72*G72))</f>
        <v> </v>
      </c>
      <c r="I72" s="550"/>
      <c r="K72" s="381"/>
      <c r="L72" s="381"/>
    </row>
    <row r="73" customFormat="false" ht="15" hidden="false" customHeight="true" outlineLevel="0" collapsed="false">
      <c r="A73" s="390" t="s">
        <v>130</v>
      </c>
      <c r="B73" s="467"/>
      <c r="C73" s="468"/>
      <c r="D73" s="468"/>
      <c r="E73" s="469"/>
      <c r="F73" s="468"/>
      <c r="G73" s="470"/>
      <c r="H73" s="551"/>
      <c r="I73" s="471"/>
      <c r="K73" s="381"/>
      <c r="L73" s="381"/>
    </row>
    <row r="74" customFormat="false" ht="15" hidden="false" customHeight="true" outlineLevel="0" collapsed="false">
      <c r="A74" s="397"/>
      <c r="B74" s="391"/>
      <c r="C74" s="392"/>
      <c r="D74" s="392"/>
      <c r="E74" s="393"/>
      <c r="F74" s="392"/>
      <c r="G74" s="394"/>
      <c r="H74" s="395"/>
      <c r="I74" s="396"/>
      <c r="K74" s="381"/>
      <c r="L74" s="381"/>
    </row>
    <row r="75" customFormat="false" ht="15" hidden="false" customHeight="true" outlineLevel="0" collapsed="false">
      <c r="A75" s="397"/>
      <c r="B75" s="391"/>
      <c r="C75" s="392"/>
      <c r="D75" s="392"/>
      <c r="E75" s="393"/>
      <c r="F75" s="392"/>
      <c r="G75" s="394"/>
      <c r="H75" s="395"/>
      <c r="I75" s="396"/>
      <c r="K75" s="381"/>
      <c r="L75" s="381"/>
    </row>
    <row r="76" customFormat="false" ht="15" hidden="false" customHeight="true" outlineLevel="0" collapsed="false">
      <c r="A76" s="398"/>
      <c r="B76" s="399"/>
      <c r="C76" s="400"/>
      <c r="D76" s="400"/>
      <c r="E76" s="401"/>
      <c r="F76" s="400"/>
      <c r="G76" s="402"/>
      <c r="H76" s="403"/>
      <c r="I76" s="404"/>
      <c r="K76" s="381"/>
      <c r="L76" s="381"/>
    </row>
    <row r="77" customFormat="false" ht="3" hidden="false" customHeight="true" outlineLevel="0" collapsed="false">
      <c r="A77" s="405"/>
      <c r="B77" s="406"/>
      <c r="C77" s="406"/>
      <c r="D77" s="406"/>
      <c r="E77" s="406"/>
      <c r="F77" s="407"/>
      <c r="G77" s="407"/>
      <c r="H77" s="408"/>
      <c r="I77" s="314"/>
    </row>
    <row r="78" customFormat="false" ht="36" hidden="false" customHeight="true" outlineLevel="0" collapsed="false">
      <c r="A78" s="552" t="s">
        <v>87</v>
      </c>
      <c r="B78" s="552"/>
      <c r="C78" s="410" t="s">
        <v>162</v>
      </c>
      <c r="D78" s="411"/>
      <c r="E78" s="412"/>
      <c r="F78" s="410" t="s">
        <v>62</v>
      </c>
      <c r="G78" s="411"/>
      <c r="H78" s="413"/>
      <c r="I78" s="414"/>
    </row>
    <row r="79" customFormat="false" ht="36" hidden="false" customHeight="true" outlineLevel="0" collapsed="false">
      <c r="A79" s="553" t="s">
        <v>88</v>
      </c>
      <c r="B79" s="553"/>
      <c r="C79" s="416" t="s">
        <v>90</v>
      </c>
      <c r="D79" s="417"/>
      <c r="E79" s="418"/>
      <c r="F79" s="416" t="s">
        <v>90</v>
      </c>
      <c r="G79" s="417"/>
      <c r="H79" s="419"/>
      <c r="I79" s="420"/>
    </row>
    <row r="80" customFormat="false" ht="15" hidden="false" customHeight="false" outlineLevel="0" collapsed="false"/>
  </sheetData>
  <mergeCells count="19">
    <mergeCell ref="A2:I2"/>
    <mergeCell ref="C7:F7"/>
    <mergeCell ref="F8:H8"/>
    <mergeCell ref="I8:I10"/>
    <mergeCell ref="F9:H9"/>
    <mergeCell ref="F10:H10"/>
    <mergeCell ref="I11:I12"/>
    <mergeCell ref="F13:H13"/>
    <mergeCell ref="F14:H14"/>
    <mergeCell ref="F15:H15"/>
    <mergeCell ref="F16:H16"/>
    <mergeCell ref="F17:H17"/>
    <mergeCell ref="F18:H18"/>
    <mergeCell ref="F21:I21"/>
    <mergeCell ref="F22:G22"/>
    <mergeCell ref="H22:I22"/>
    <mergeCell ref="A23:D23"/>
    <mergeCell ref="A78:B78"/>
    <mergeCell ref="A79:B79"/>
  </mergeCells>
  <hyperlinks>
    <hyperlink ref="G7" location="'ARSAT Registro Med FO'!A1" display="Carátula"/>
  </hyperlinks>
  <printOptions headings="false" gridLines="false" gridLinesSet="true" horizontalCentered="true" verticalCentered="true"/>
  <pageMargins left="0.196527777777778" right="0.196527777777778" top="0.432638888888889" bottom="0.669444444444445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FEFO (GTT)</oddHeader>
    <oddFooter>&amp;C&amp;F  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6" activeCellId="0" sqref="X6:AA6"/>
    </sheetView>
  </sheetViews>
  <sheetFormatPr defaultColWidth="9.76953125" defaultRowHeight="14.25" zeroHeight="false" outlineLevelRow="0" outlineLevelCol="0"/>
  <cols>
    <col collapsed="false" customWidth="true" hidden="false" outlineLevel="0" max="1" min="1" style="49" width="10.43"/>
    <col collapsed="false" customWidth="true" hidden="false" outlineLevel="0" max="3" min="2" style="49" width="10.11"/>
    <col collapsed="false" customWidth="true" hidden="false" outlineLevel="0" max="18" min="4" style="49" width="9.21"/>
    <col collapsed="false" customWidth="true" hidden="false" outlineLevel="0" max="19" min="19" style="50" width="9.21"/>
    <col collapsed="false" customWidth="true" hidden="false" outlineLevel="0" max="26" min="20" style="49" width="9.21"/>
    <col collapsed="false" customWidth="true" hidden="false" outlineLevel="0" max="27" min="27" style="49" width="9.1"/>
    <col collapsed="false" customWidth="true" hidden="false" outlineLevel="0" max="28" min="28" style="49" width="9.44"/>
    <col collapsed="false" customWidth="false" hidden="false" outlineLevel="0" max="257" min="29" style="49" width="9.77"/>
  </cols>
  <sheetData>
    <row r="1" s="54" customFormat="true" ht="74.4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3"/>
    </row>
    <row r="2" customFormat="false" ht="25.15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0"/>
      <c r="AC2" s="50"/>
    </row>
    <row r="3" customFormat="false" ht="25.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0"/>
      <c r="AC3" s="50"/>
    </row>
    <row r="4" s="62" customFormat="true" ht="17.25" hidden="false" customHeight="true" outlineLevel="0" collapsed="false">
      <c r="A4" s="56" t="s">
        <v>37</v>
      </c>
      <c r="B4" s="57"/>
      <c r="C4" s="57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9"/>
      <c r="V4" s="59"/>
      <c r="W4" s="59"/>
      <c r="X4" s="60" t="s">
        <v>38</v>
      </c>
      <c r="Y4" s="60"/>
      <c r="Z4" s="61"/>
      <c r="AA4" s="61"/>
      <c r="AB4" s="58"/>
      <c r="AC4" s="58"/>
    </row>
    <row r="5" s="62" customFormat="true" ht="15" hidden="false" customHeight="true" outlineLevel="0" collapsed="false">
      <c r="A5" s="63" t="s">
        <v>39</v>
      </c>
      <c r="B5" s="63"/>
      <c r="C5" s="63"/>
      <c r="D5" s="63"/>
      <c r="E5" s="64" t="s">
        <v>40</v>
      </c>
      <c r="F5" s="64"/>
      <c r="G5" s="64"/>
      <c r="H5" s="64"/>
      <c r="I5" s="64"/>
      <c r="J5" s="64"/>
      <c r="K5" s="64"/>
      <c r="L5" s="65" t="s">
        <v>41</v>
      </c>
      <c r="M5" s="58"/>
      <c r="N5" s="58"/>
      <c r="O5" s="58"/>
      <c r="P5" s="58"/>
      <c r="Q5" s="58"/>
      <c r="R5" s="58"/>
      <c r="S5" s="58"/>
      <c r="T5" s="58"/>
      <c r="U5" s="59"/>
      <c r="V5" s="59"/>
      <c r="W5" s="59"/>
      <c r="X5" s="66" t="s">
        <v>42</v>
      </c>
      <c r="Y5" s="66"/>
      <c r="Z5" s="67"/>
      <c r="AA5" s="67"/>
      <c r="AB5" s="58"/>
      <c r="AC5" s="58"/>
    </row>
    <row r="6" s="62" customFormat="true" ht="18" hidden="false" customHeight="true" outlineLevel="0" collapsed="false">
      <c r="A6" s="68"/>
      <c r="B6" s="59"/>
      <c r="C6" s="59"/>
      <c r="D6" s="58"/>
      <c r="E6" s="64" t="s">
        <v>43</v>
      </c>
      <c r="F6" s="64"/>
      <c r="G6" s="64"/>
      <c r="H6" s="64"/>
      <c r="I6" s="64"/>
      <c r="J6" s="64"/>
      <c r="K6" s="64"/>
      <c r="L6" s="65"/>
      <c r="M6" s="58"/>
      <c r="N6" s="58"/>
      <c r="O6" s="58"/>
      <c r="P6" s="58"/>
      <c r="Q6" s="58"/>
      <c r="R6" s="58"/>
      <c r="S6" s="58"/>
      <c r="T6" s="58"/>
      <c r="U6" s="69" t="s">
        <v>44</v>
      </c>
      <c r="V6" s="69"/>
      <c r="W6" s="69"/>
      <c r="X6" s="70"/>
      <c r="Y6" s="70"/>
      <c r="Z6" s="70"/>
      <c r="AA6" s="70"/>
      <c r="AB6" s="58"/>
      <c r="AC6" s="58"/>
    </row>
    <row r="7" s="62" customFormat="true" ht="18" hidden="false" customHeight="false" outlineLevel="0" collapsed="false">
      <c r="A7" s="71"/>
      <c r="B7" s="58"/>
      <c r="C7" s="58"/>
      <c r="D7" s="58"/>
      <c r="E7" s="59"/>
      <c r="F7" s="72"/>
      <c r="G7" s="73"/>
      <c r="H7" s="73"/>
      <c r="I7" s="73"/>
      <c r="J7" s="73"/>
      <c r="K7" s="73"/>
      <c r="L7" s="73"/>
      <c r="M7" s="73"/>
      <c r="N7" s="73"/>
      <c r="O7" s="58"/>
      <c r="P7" s="58"/>
      <c r="Q7" s="58"/>
      <c r="R7" s="58"/>
      <c r="S7" s="58"/>
      <c r="T7" s="74" t="s">
        <v>45</v>
      </c>
      <c r="U7" s="74"/>
      <c r="V7" s="74"/>
      <c r="W7" s="74"/>
      <c r="X7" s="74"/>
      <c r="Y7" s="74"/>
      <c r="Z7" s="74"/>
      <c r="AA7" s="74"/>
      <c r="AB7" s="58"/>
      <c r="AC7" s="58"/>
    </row>
    <row r="8" s="62" customFormat="true" ht="15.75" hidden="false" customHeight="true" outlineLevel="0" collapsed="false">
      <c r="A8" s="75" t="s">
        <v>46</v>
      </c>
      <c r="B8" s="75"/>
      <c r="C8" s="75"/>
      <c r="D8" s="76" t="s">
        <v>47</v>
      </c>
      <c r="E8" s="76"/>
      <c r="F8" s="76"/>
      <c r="G8" s="76"/>
      <c r="H8" s="76"/>
      <c r="I8" s="76"/>
      <c r="J8" s="76"/>
      <c r="K8" s="76"/>
      <c r="L8" s="77" t="s">
        <v>48</v>
      </c>
      <c r="M8" s="76"/>
      <c r="N8" s="76"/>
      <c r="O8" s="76"/>
      <c r="P8" s="76"/>
      <c r="Q8" s="76"/>
      <c r="R8" s="76"/>
      <c r="S8" s="76"/>
      <c r="T8" s="78" t="s">
        <v>49</v>
      </c>
      <c r="U8" s="78"/>
      <c r="V8" s="78"/>
      <c r="W8" s="79"/>
      <c r="X8" s="79"/>
      <c r="Y8" s="79"/>
      <c r="Z8" s="79"/>
      <c r="AA8" s="79"/>
      <c r="AB8" s="58"/>
      <c r="AC8" s="58"/>
    </row>
    <row r="9" s="62" customFormat="true" ht="15.75" hidden="false" customHeight="true" outlineLevel="0" collapsed="false">
      <c r="A9" s="75" t="s">
        <v>50</v>
      </c>
      <c r="B9" s="75"/>
      <c r="C9" s="75"/>
      <c r="D9" s="76"/>
      <c r="E9" s="76"/>
      <c r="F9" s="76"/>
      <c r="G9" s="76"/>
      <c r="H9" s="76"/>
      <c r="I9" s="76"/>
      <c r="J9" s="76"/>
      <c r="K9" s="76"/>
      <c r="L9" s="77" t="s">
        <v>51</v>
      </c>
      <c r="M9" s="80"/>
      <c r="N9" s="80"/>
      <c r="O9" s="80"/>
      <c r="P9" s="80"/>
      <c r="Q9" s="80"/>
      <c r="R9" s="80"/>
      <c r="S9" s="80"/>
      <c r="T9" s="81" t="s">
        <v>52</v>
      </c>
      <c r="U9" s="81"/>
      <c r="V9" s="81"/>
      <c r="W9" s="82" t="s">
        <v>53</v>
      </c>
      <c r="X9" s="82"/>
      <c r="Y9" s="83"/>
      <c r="Z9" s="83"/>
      <c r="AA9" s="83"/>
      <c r="AB9" s="58"/>
      <c r="AC9" s="58"/>
    </row>
    <row r="10" s="62" customFormat="true" ht="15.75" hidden="false" customHeight="true" outlineLevel="0" collapsed="false">
      <c r="A10" s="75" t="s">
        <v>54</v>
      </c>
      <c r="B10" s="75"/>
      <c r="C10" s="75"/>
      <c r="D10" s="76"/>
      <c r="E10" s="76"/>
      <c r="F10" s="76"/>
      <c r="G10" s="76"/>
      <c r="H10" s="76"/>
      <c r="I10" s="76"/>
      <c r="J10" s="76"/>
      <c r="K10" s="76"/>
      <c r="L10" s="77" t="s">
        <v>55</v>
      </c>
      <c r="M10" s="84"/>
      <c r="N10" s="84"/>
      <c r="O10" s="84"/>
      <c r="P10" s="84"/>
      <c r="Q10" s="84"/>
      <c r="R10" s="84"/>
      <c r="S10" s="84"/>
      <c r="T10" s="85" t="s">
        <v>56</v>
      </c>
      <c r="U10" s="85"/>
      <c r="V10" s="85"/>
      <c r="W10" s="85"/>
      <c r="X10" s="85"/>
      <c r="Y10" s="85"/>
      <c r="Z10" s="85"/>
      <c r="AA10" s="85"/>
      <c r="AB10" s="58"/>
      <c r="AC10" s="58"/>
    </row>
    <row r="11" s="62" customFormat="true" ht="15.75" hidden="false" customHeight="true" outlineLevel="0" collapsed="false">
      <c r="A11" s="75" t="s">
        <v>57</v>
      </c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7" t="s">
        <v>58</v>
      </c>
      <c r="M11" s="86"/>
      <c r="N11" s="86"/>
      <c r="O11" s="86"/>
      <c r="P11" s="86"/>
      <c r="Q11" s="86"/>
      <c r="R11" s="86"/>
      <c r="S11" s="86"/>
      <c r="T11" s="87" t="s">
        <v>59</v>
      </c>
      <c r="U11" s="87"/>
      <c r="V11" s="87"/>
      <c r="W11" s="87"/>
      <c r="X11" s="87"/>
      <c r="Y11" s="87"/>
      <c r="Z11" s="88" t="s">
        <v>60</v>
      </c>
      <c r="AA11" s="88"/>
      <c r="AB11" s="58"/>
      <c r="AC11" s="58"/>
    </row>
    <row r="12" s="62" customFormat="true" ht="19.5" hidden="false" customHeight="true" outlineLevel="0" collapsed="false">
      <c r="A12" s="75" t="s">
        <v>61</v>
      </c>
      <c r="B12" s="75"/>
      <c r="C12" s="75"/>
      <c r="D12" s="89"/>
      <c r="E12" s="89"/>
      <c r="F12" s="89"/>
      <c r="G12" s="90" t="s">
        <v>62</v>
      </c>
      <c r="H12" s="90"/>
      <c r="I12" s="91" t="s">
        <v>63</v>
      </c>
      <c r="J12" s="91"/>
      <c r="K12" s="91"/>
      <c r="L12" s="90" t="s">
        <v>64</v>
      </c>
      <c r="M12" s="90"/>
      <c r="N12" s="92"/>
      <c r="O12" s="92"/>
      <c r="P12" s="92"/>
      <c r="Q12" s="92"/>
      <c r="R12" s="92"/>
      <c r="S12" s="92"/>
      <c r="T12" s="93" t="s">
        <v>65</v>
      </c>
      <c r="U12" s="93"/>
      <c r="V12" s="93"/>
      <c r="W12" s="93"/>
      <c r="X12" s="93"/>
      <c r="Y12" s="93"/>
      <c r="Z12" s="94" t="s">
        <v>66</v>
      </c>
      <c r="AA12" s="94"/>
      <c r="AB12" s="58"/>
      <c r="AC12" s="58"/>
    </row>
    <row r="13" customFormat="false" ht="16.5" hidden="false" customHeight="false" outlineLevel="0" collapsed="false">
      <c r="A13" s="95"/>
      <c r="B13" s="96"/>
      <c r="C13" s="96"/>
      <c r="D13" s="97" t="s">
        <v>67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</row>
    <row r="14" customFormat="false" ht="16.5" hidden="false" customHeight="true" outlineLevel="0" collapsed="false">
      <c r="A14" s="98" t="s">
        <v>68</v>
      </c>
      <c r="B14" s="99" t="s">
        <v>69</v>
      </c>
      <c r="C14" s="99"/>
      <c r="D14" s="97" t="s">
        <v>70</v>
      </c>
      <c r="E14" s="97"/>
      <c r="F14" s="97"/>
      <c r="G14" s="100" t="s">
        <v>71</v>
      </c>
      <c r="H14" s="100"/>
      <c r="I14" s="100"/>
      <c r="J14" s="101" t="s">
        <v>72</v>
      </c>
      <c r="K14" s="101"/>
      <c r="L14" s="101"/>
      <c r="M14" s="100" t="s">
        <v>73</v>
      </c>
      <c r="N14" s="100"/>
      <c r="O14" s="100"/>
      <c r="P14" s="102" t="s">
        <v>74</v>
      </c>
      <c r="Q14" s="102"/>
      <c r="R14" s="102"/>
      <c r="S14" s="103" t="s">
        <v>75</v>
      </c>
      <c r="T14" s="103"/>
      <c r="U14" s="103"/>
      <c r="V14" s="104" t="s">
        <v>76</v>
      </c>
      <c r="W14" s="104"/>
      <c r="X14" s="104"/>
      <c r="Y14" s="105" t="s">
        <v>77</v>
      </c>
      <c r="Z14" s="105"/>
      <c r="AA14" s="105"/>
      <c r="AB14" s="106" t="s">
        <v>78</v>
      </c>
      <c r="AC14" s="106"/>
      <c r="AD14" s="106"/>
      <c r="AE14" s="107" t="s">
        <v>79</v>
      </c>
      <c r="AF14" s="107"/>
      <c r="AG14" s="107"/>
      <c r="AH14" s="108" t="s">
        <v>79</v>
      </c>
      <c r="AI14" s="108"/>
      <c r="AJ14" s="108"/>
      <c r="AK14" s="109" t="s">
        <v>80</v>
      </c>
      <c r="AL14" s="109"/>
      <c r="AM14" s="109"/>
    </row>
    <row r="15" customFormat="false" ht="16.5" hidden="false" customHeight="false" outlineLevel="0" collapsed="false">
      <c r="A15" s="98"/>
      <c r="B15" s="110" t="s">
        <v>81</v>
      </c>
      <c r="C15" s="110" t="s">
        <v>82</v>
      </c>
      <c r="D15" s="110" t="s">
        <v>81</v>
      </c>
      <c r="E15" s="110" t="s">
        <v>82</v>
      </c>
      <c r="F15" s="111" t="s">
        <v>83</v>
      </c>
      <c r="G15" s="110" t="s">
        <v>81</v>
      </c>
      <c r="H15" s="110" t="s">
        <v>82</v>
      </c>
      <c r="I15" s="111" t="s">
        <v>83</v>
      </c>
      <c r="J15" s="110" t="s">
        <v>81</v>
      </c>
      <c r="K15" s="110" t="s">
        <v>82</v>
      </c>
      <c r="L15" s="111" t="s">
        <v>83</v>
      </c>
      <c r="M15" s="110" t="s">
        <v>81</v>
      </c>
      <c r="N15" s="110" t="s">
        <v>82</v>
      </c>
      <c r="O15" s="111" t="s">
        <v>83</v>
      </c>
      <c r="P15" s="110" t="s">
        <v>81</v>
      </c>
      <c r="Q15" s="110" t="s">
        <v>82</v>
      </c>
      <c r="R15" s="111" t="s">
        <v>83</v>
      </c>
      <c r="S15" s="110" t="s">
        <v>81</v>
      </c>
      <c r="T15" s="110" t="s">
        <v>82</v>
      </c>
      <c r="U15" s="111" t="s">
        <v>83</v>
      </c>
      <c r="V15" s="110" t="s">
        <v>81</v>
      </c>
      <c r="W15" s="110" t="s">
        <v>82</v>
      </c>
      <c r="X15" s="111" t="s">
        <v>83</v>
      </c>
      <c r="Y15" s="110" t="s">
        <v>81</v>
      </c>
      <c r="Z15" s="110" t="s">
        <v>82</v>
      </c>
      <c r="AA15" s="111" t="s">
        <v>83</v>
      </c>
      <c r="AB15" s="110" t="s">
        <v>81</v>
      </c>
      <c r="AC15" s="110" t="s">
        <v>82</v>
      </c>
      <c r="AD15" s="111" t="s">
        <v>83</v>
      </c>
      <c r="AE15" s="110" t="s">
        <v>81</v>
      </c>
      <c r="AF15" s="110" t="s">
        <v>82</v>
      </c>
      <c r="AG15" s="111" t="s">
        <v>83</v>
      </c>
      <c r="AH15" s="110" t="s">
        <v>81</v>
      </c>
      <c r="AI15" s="110" t="s">
        <v>82</v>
      </c>
      <c r="AJ15" s="111" t="s">
        <v>83</v>
      </c>
      <c r="AK15" s="110" t="s">
        <v>81</v>
      </c>
      <c r="AL15" s="110" t="s">
        <v>82</v>
      </c>
      <c r="AM15" s="111" t="s">
        <v>83</v>
      </c>
    </row>
    <row r="16" customFormat="false" ht="18" hidden="false" customHeight="false" outlineLevel="0" collapsed="false">
      <c r="A16" s="112" t="s">
        <v>84</v>
      </c>
      <c r="B16" s="113"/>
      <c r="C16" s="113"/>
      <c r="D16" s="114"/>
      <c r="E16" s="114"/>
      <c r="F16" s="115" t="e">
        <f aca="false">IF(D16=" "," ",AVERAGE(D16:E16))</f>
        <v>#DIV/0!</v>
      </c>
      <c r="G16" s="114"/>
      <c r="H16" s="114"/>
      <c r="I16" s="115" t="e">
        <f aca="false">IF(G16=" "," ",AVERAGE(G16:H16))</f>
        <v>#DIV/0!</v>
      </c>
      <c r="J16" s="114"/>
      <c r="K16" s="114"/>
      <c r="L16" s="115" t="e">
        <f aca="false">IF(J16=" "," ",AVERAGE(J16:K16))</f>
        <v>#DIV/0!</v>
      </c>
      <c r="M16" s="114"/>
      <c r="N16" s="114"/>
      <c r="O16" s="115" t="e">
        <f aca="false">IF(M16=" "," ",AVERAGE(M16:N16))</f>
        <v>#DIV/0!</v>
      </c>
      <c r="P16" s="114"/>
      <c r="Q16" s="114"/>
      <c r="R16" s="115" t="e">
        <f aca="false">IF(P16=" "," ",AVERAGE(P16:Q16))</f>
        <v>#DIV/0!</v>
      </c>
      <c r="S16" s="114"/>
      <c r="T16" s="114"/>
      <c r="U16" s="115" t="e">
        <f aca="false">IF(S16=" "," ",AVERAGE(S16:T16))</f>
        <v>#DIV/0!</v>
      </c>
      <c r="V16" s="114"/>
      <c r="W16" s="114"/>
      <c r="X16" s="115" t="e">
        <f aca="false">IF(V16=" "," ",AVERAGE(V16:W16))</f>
        <v>#DIV/0!</v>
      </c>
      <c r="Y16" s="114"/>
      <c r="Z16" s="114"/>
      <c r="AA16" s="115" t="e">
        <f aca="false">IF(Y16=" "," ",AVERAGE(Y16:Z16))</f>
        <v>#DIV/0!</v>
      </c>
      <c r="AB16" s="114"/>
      <c r="AC16" s="114"/>
      <c r="AD16" s="115" t="e">
        <f aca="false">IF(AB16=" "," ",AVERAGE(AB16:AC16))</f>
        <v>#DIV/0!</v>
      </c>
      <c r="AE16" s="114"/>
      <c r="AF16" s="114"/>
      <c r="AG16" s="115" t="e">
        <f aca="false">IF(AE16=" "," ",AVERAGE(AE16:AF16))</f>
        <v>#DIV/0!</v>
      </c>
      <c r="AH16" s="114"/>
      <c r="AI16" s="114"/>
      <c r="AJ16" s="115" t="e">
        <f aca="false">IF(AH16=" "," ",AVERAGE(AH16:AI16))</f>
        <v>#DIV/0!</v>
      </c>
      <c r="AK16" s="114"/>
      <c r="AL16" s="114"/>
      <c r="AM16" s="116" t="e">
        <f aca="false">IF(AK16=" "," ",AVERAGE(AK16:AL16))</f>
        <v>#DIV/0!</v>
      </c>
    </row>
    <row r="17" s="123" customFormat="true" ht="18" hidden="false" customHeight="false" outlineLevel="0" collapsed="false">
      <c r="A17" s="117"/>
      <c r="B17" s="118"/>
      <c r="C17" s="119"/>
      <c r="D17" s="120"/>
      <c r="E17" s="120"/>
      <c r="F17" s="121" t="e">
        <f aca="false">IF(D17=" "," ",AVERAGE(D17:E17))</f>
        <v>#DIV/0!</v>
      </c>
      <c r="G17" s="120"/>
      <c r="H17" s="120"/>
      <c r="I17" s="121" t="e">
        <f aca="false">IF(G17=" "," ",AVERAGE(G17:H17))</f>
        <v>#DIV/0!</v>
      </c>
      <c r="J17" s="120"/>
      <c r="K17" s="120"/>
      <c r="L17" s="121" t="e">
        <f aca="false">IF(J17=" "," ",AVERAGE(J17:K17))</f>
        <v>#DIV/0!</v>
      </c>
      <c r="M17" s="120"/>
      <c r="N17" s="120"/>
      <c r="O17" s="121" t="e">
        <f aca="false">IF(M17=" "," ",AVERAGE(M17:N17))</f>
        <v>#DIV/0!</v>
      </c>
      <c r="P17" s="120"/>
      <c r="Q17" s="120"/>
      <c r="R17" s="121" t="e">
        <f aca="false">IF(P17=" "," ",AVERAGE(P17:Q17))</f>
        <v>#DIV/0!</v>
      </c>
      <c r="S17" s="120"/>
      <c r="T17" s="120"/>
      <c r="U17" s="121" t="e">
        <f aca="false">IF(S17=" "," ",AVERAGE(S17:T17))</f>
        <v>#DIV/0!</v>
      </c>
      <c r="V17" s="120"/>
      <c r="W17" s="120"/>
      <c r="X17" s="121" t="e">
        <f aca="false">IF(V17=" "," ",AVERAGE(V17:W17))</f>
        <v>#DIV/0!</v>
      </c>
      <c r="Y17" s="120"/>
      <c r="Z17" s="120"/>
      <c r="AA17" s="121" t="e">
        <f aca="false">IF(Y17=" "," ",AVERAGE(Y17:Z17))</f>
        <v>#DIV/0!</v>
      </c>
      <c r="AB17" s="120"/>
      <c r="AC17" s="120"/>
      <c r="AD17" s="121" t="e">
        <f aca="false">IF(AB17=" "," ",AVERAGE(AB17:AC17))</f>
        <v>#DIV/0!</v>
      </c>
      <c r="AE17" s="120"/>
      <c r="AF17" s="120"/>
      <c r="AG17" s="121" t="e">
        <f aca="false">IF(AE17=" "," ",AVERAGE(AE17:AF17))</f>
        <v>#DIV/0!</v>
      </c>
      <c r="AH17" s="120"/>
      <c r="AI17" s="120"/>
      <c r="AJ17" s="121" t="e">
        <f aca="false">IF(AH17=" "," ",AVERAGE(AH17:AI17))</f>
        <v>#DIV/0!</v>
      </c>
      <c r="AK17" s="120"/>
      <c r="AL17" s="120"/>
      <c r="AM17" s="122" t="e">
        <f aca="false">IF(AK17=" "," ",AVERAGE(AK17:AL17))</f>
        <v>#DIV/0!</v>
      </c>
    </row>
    <row r="18" s="123" customFormat="true" ht="18" hidden="false" customHeight="false" outlineLevel="0" collapsed="false">
      <c r="A18" s="117"/>
      <c r="B18" s="118"/>
      <c r="C18" s="118"/>
      <c r="D18" s="120"/>
      <c r="E18" s="120"/>
      <c r="F18" s="121" t="e">
        <f aca="false">IF(D18=" "," ",AVERAGE(D18:E18))</f>
        <v>#DIV/0!</v>
      </c>
      <c r="G18" s="120"/>
      <c r="H18" s="120"/>
      <c r="I18" s="121" t="e">
        <f aca="false">IF(G18=" "," ",AVERAGE(G18:H18))</f>
        <v>#DIV/0!</v>
      </c>
      <c r="J18" s="120"/>
      <c r="K18" s="120"/>
      <c r="L18" s="121" t="e">
        <f aca="false">IF(J18=" "," ",AVERAGE(J18:K18))</f>
        <v>#DIV/0!</v>
      </c>
      <c r="M18" s="120"/>
      <c r="N18" s="120"/>
      <c r="O18" s="121" t="e">
        <f aca="false">IF(M18=" "," ",AVERAGE(M18:N18))</f>
        <v>#DIV/0!</v>
      </c>
      <c r="P18" s="120"/>
      <c r="Q18" s="120"/>
      <c r="R18" s="121" t="e">
        <f aca="false">IF(P18=" "," ",AVERAGE(P18:Q18))</f>
        <v>#DIV/0!</v>
      </c>
      <c r="S18" s="120"/>
      <c r="T18" s="120"/>
      <c r="U18" s="121" t="e">
        <f aca="false">IF(S18=" "," ",AVERAGE(S18:T18))</f>
        <v>#DIV/0!</v>
      </c>
      <c r="V18" s="120"/>
      <c r="W18" s="120"/>
      <c r="X18" s="121" t="e">
        <f aca="false">IF(V18=" "," ",AVERAGE(V18:W18))</f>
        <v>#DIV/0!</v>
      </c>
      <c r="Y18" s="120"/>
      <c r="Z18" s="120"/>
      <c r="AA18" s="121" t="e">
        <f aca="false">IF(Y18=" "," ",AVERAGE(Y18:Z18))</f>
        <v>#DIV/0!</v>
      </c>
      <c r="AB18" s="120"/>
      <c r="AC18" s="120"/>
      <c r="AD18" s="121" t="e">
        <f aca="false">IF(AB18=" "," ",AVERAGE(AB18:AC18))</f>
        <v>#DIV/0!</v>
      </c>
      <c r="AE18" s="120"/>
      <c r="AF18" s="120"/>
      <c r="AG18" s="121" t="e">
        <f aca="false">IF(AE18=" "," ",AVERAGE(AE18:AF18))</f>
        <v>#DIV/0!</v>
      </c>
      <c r="AH18" s="120"/>
      <c r="AI18" s="120"/>
      <c r="AJ18" s="121" t="e">
        <f aca="false">IF(AH18=" "," ",AVERAGE(AH18:AI18))</f>
        <v>#DIV/0!</v>
      </c>
      <c r="AK18" s="120"/>
      <c r="AL18" s="120"/>
      <c r="AM18" s="122" t="e">
        <f aca="false">IF(AK18=" "," ",AVERAGE(AK18:AL18))</f>
        <v>#DIV/0!</v>
      </c>
    </row>
    <row r="19" s="123" customFormat="true" ht="18" hidden="false" customHeight="false" outlineLevel="0" collapsed="false">
      <c r="A19" s="117"/>
      <c r="B19" s="124"/>
      <c r="C19" s="124"/>
      <c r="D19" s="125"/>
      <c r="E19" s="125"/>
      <c r="F19" s="126" t="e">
        <f aca="false">IF(D19=" "," ",AVERAGE(D19:E19))</f>
        <v>#DIV/0!</v>
      </c>
      <c r="G19" s="125"/>
      <c r="H19" s="125"/>
      <c r="I19" s="126" t="e">
        <f aca="false">IF(G19=" "," ",AVERAGE(G19:H19))</f>
        <v>#DIV/0!</v>
      </c>
      <c r="J19" s="125"/>
      <c r="K19" s="125"/>
      <c r="L19" s="126" t="e">
        <f aca="false">IF(J19=" "," ",AVERAGE(J19:K19))</f>
        <v>#DIV/0!</v>
      </c>
      <c r="M19" s="125"/>
      <c r="N19" s="125"/>
      <c r="O19" s="126" t="e">
        <f aca="false">IF(M19=" "," ",AVERAGE(M19:N19))</f>
        <v>#DIV/0!</v>
      </c>
      <c r="P19" s="125"/>
      <c r="Q19" s="125"/>
      <c r="R19" s="126" t="e">
        <f aca="false">IF(P19=" "," ",AVERAGE(P19:Q19))</f>
        <v>#DIV/0!</v>
      </c>
      <c r="S19" s="125"/>
      <c r="T19" s="125"/>
      <c r="U19" s="126" t="e">
        <f aca="false">IF(S19=" "," ",AVERAGE(S19:T19))</f>
        <v>#DIV/0!</v>
      </c>
      <c r="V19" s="125"/>
      <c r="W19" s="125"/>
      <c r="X19" s="126" t="e">
        <f aca="false">IF(V19=" "," ",AVERAGE(V19:W19))</f>
        <v>#DIV/0!</v>
      </c>
      <c r="Y19" s="125"/>
      <c r="Z19" s="125"/>
      <c r="AA19" s="126" t="e">
        <f aca="false">IF(Y19=" "," ",AVERAGE(Y19:Z19))</f>
        <v>#DIV/0!</v>
      </c>
      <c r="AB19" s="125"/>
      <c r="AC19" s="125"/>
      <c r="AD19" s="126" t="e">
        <f aca="false">IF(AB19=" "," ",AVERAGE(AB19:AC19))</f>
        <v>#DIV/0!</v>
      </c>
      <c r="AE19" s="125"/>
      <c r="AF19" s="125"/>
      <c r="AG19" s="126" t="e">
        <f aca="false">IF(AE19=" "," ",AVERAGE(AE19:AF19))</f>
        <v>#DIV/0!</v>
      </c>
      <c r="AH19" s="125"/>
      <c r="AI19" s="125"/>
      <c r="AJ19" s="126" t="e">
        <f aca="false">IF(AH19=" "," ",AVERAGE(AH19:AI19))</f>
        <v>#DIV/0!</v>
      </c>
      <c r="AK19" s="125"/>
      <c r="AL19" s="125"/>
      <c r="AM19" s="127" t="e">
        <f aca="false">IF(AK19=" "," ",AVERAGE(AK19:AL19))</f>
        <v>#DIV/0!</v>
      </c>
    </row>
    <row r="20" s="123" customFormat="true" ht="18" hidden="false" customHeight="false" outlineLevel="0" collapsed="false">
      <c r="A20" s="117"/>
      <c r="B20" s="118"/>
      <c r="C20" s="118"/>
      <c r="D20" s="120"/>
      <c r="E20" s="120"/>
      <c r="F20" s="121" t="e">
        <f aca="false">IF(D20=" "," ",AVERAGE(D20:E20))</f>
        <v>#DIV/0!</v>
      </c>
      <c r="G20" s="120"/>
      <c r="H20" s="120"/>
      <c r="I20" s="121" t="e">
        <f aca="false">IF(G20=" "," ",AVERAGE(G20:H20))</f>
        <v>#DIV/0!</v>
      </c>
      <c r="J20" s="120"/>
      <c r="K20" s="120"/>
      <c r="L20" s="121" t="e">
        <f aca="false">IF(J20=" "," ",AVERAGE(J20:K20))</f>
        <v>#DIV/0!</v>
      </c>
      <c r="M20" s="120"/>
      <c r="N20" s="120"/>
      <c r="O20" s="121" t="e">
        <f aca="false">IF(M20=" "," ",AVERAGE(M20:N20))</f>
        <v>#DIV/0!</v>
      </c>
      <c r="P20" s="120"/>
      <c r="Q20" s="120"/>
      <c r="R20" s="121" t="e">
        <f aca="false">IF(P20=" "," ",AVERAGE(P20:Q20))</f>
        <v>#DIV/0!</v>
      </c>
      <c r="S20" s="120"/>
      <c r="T20" s="120"/>
      <c r="U20" s="121" t="e">
        <f aca="false">IF(S20=" "," ",AVERAGE(S20:T20))</f>
        <v>#DIV/0!</v>
      </c>
      <c r="V20" s="120"/>
      <c r="W20" s="120"/>
      <c r="X20" s="121" t="e">
        <f aca="false">IF(V20=" "," ",AVERAGE(V20:W20))</f>
        <v>#DIV/0!</v>
      </c>
      <c r="Y20" s="120"/>
      <c r="Z20" s="120"/>
      <c r="AA20" s="121" t="e">
        <f aca="false">IF(Y20=" "," ",AVERAGE(Y20:Z20))</f>
        <v>#DIV/0!</v>
      </c>
      <c r="AB20" s="120"/>
      <c r="AC20" s="120"/>
      <c r="AD20" s="121" t="e">
        <f aca="false">IF(AB20=" "," ",AVERAGE(AB20:AC20))</f>
        <v>#DIV/0!</v>
      </c>
      <c r="AE20" s="120"/>
      <c r="AF20" s="120"/>
      <c r="AG20" s="121" t="e">
        <f aca="false">IF(AE20=" "," ",AVERAGE(AE20:AF20))</f>
        <v>#DIV/0!</v>
      </c>
      <c r="AH20" s="120"/>
      <c r="AI20" s="120"/>
      <c r="AJ20" s="121" t="e">
        <f aca="false">IF(AH20=" "," ",AVERAGE(AH20:AI20))</f>
        <v>#DIV/0!</v>
      </c>
      <c r="AK20" s="120"/>
      <c r="AL20" s="120"/>
      <c r="AM20" s="122" t="e">
        <f aca="false">IF(AK20=" "," ",AVERAGE(AK20:AL20))</f>
        <v>#DIV/0!</v>
      </c>
    </row>
    <row r="21" s="123" customFormat="true" ht="18" hidden="false" customHeight="false" outlineLevel="0" collapsed="false">
      <c r="A21" s="117"/>
      <c r="B21" s="118"/>
      <c r="C21" s="118"/>
      <c r="D21" s="120"/>
      <c r="E21" s="120"/>
      <c r="F21" s="121" t="e">
        <f aca="false">IF(D21=" "," ",AVERAGE(D21:E21))</f>
        <v>#DIV/0!</v>
      </c>
      <c r="G21" s="120"/>
      <c r="H21" s="120"/>
      <c r="I21" s="121" t="e">
        <f aca="false">IF(G21=" "," ",AVERAGE(G21:H21))</f>
        <v>#DIV/0!</v>
      </c>
      <c r="J21" s="120"/>
      <c r="K21" s="120"/>
      <c r="L21" s="121" t="e">
        <f aca="false">IF(J21=" "," ",AVERAGE(J21:K21))</f>
        <v>#DIV/0!</v>
      </c>
      <c r="M21" s="120"/>
      <c r="N21" s="120"/>
      <c r="O21" s="121" t="e">
        <f aca="false">IF(M21=" "," ",AVERAGE(M21:N21))</f>
        <v>#DIV/0!</v>
      </c>
      <c r="P21" s="120"/>
      <c r="Q21" s="120"/>
      <c r="R21" s="121" t="e">
        <f aca="false">IF(P21=" "," ",AVERAGE(P21:Q21))</f>
        <v>#DIV/0!</v>
      </c>
      <c r="S21" s="120"/>
      <c r="T21" s="120"/>
      <c r="U21" s="121" t="e">
        <f aca="false">IF(S21=" "," ",AVERAGE(S21:T21))</f>
        <v>#DIV/0!</v>
      </c>
      <c r="V21" s="120"/>
      <c r="W21" s="120"/>
      <c r="X21" s="121" t="e">
        <f aca="false">IF(V21=" "," ",AVERAGE(V21:W21))</f>
        <v>#DIV/0!</v>
      </c>
      <c r="Y21" s="120"/>
      <c r="Z21" s="120"/>
      <c r="AA21" s="121" t="e">
        <f aca="false">IF(Y21=" "," ",AVERAGE(Y21:Z21))</f>
        <v>#DIV/0!</v>
      </c>
      <c r="AB21" s="120"/>
      <c r="AC21" s="120"/>
      <c r="AD21" s="121" t="e">
        <f aca="false">IF(AB21=" "," ",AVERAGE(AB21:AC21))</f>
        <v>#DIV/0!</v>
      </c>
      <c r="AE21" s="120"/>
      <c r="AF21" s="120"/>
      <c r="AG21" s="121" t="e">
        <f aca="false">IF(AE21=" "," ",AVERAGE(AE21:AF21))</f>
        <v>#DIV/0!</v>
      </c>
      <c r="AH21" s="120"/>
      <c r="AI21" s="120"/>
      <c r="AJ21" s="121" t="e">
        <f aca="false">IF(AH21=" "," ",AVERAGE(AH21:AI21))</f>
        <v>#DIV/0!</v>
      </c>
      <c r="AK21" s="120"/>
      <c r="AL21" s="120"/>
      <c r="AM21" s="122" t="e">
        <f aca="false">IF(AK21=" "," ",AVERAGE(AK21:AL21))</f>
        <v>#DIV/0!</v>
      </c>
    </row>
    <row r="22" s="123" customFormat="true" ht="18" hidden="false" customHeight="false" outlineLevel="0" collapsed="false">
      <c r="A22" s="117"/>
      <c r="B22" s="118"/>
      <c r="C22" s="118"/>
      <c r="D22" s="120"/>
      <c r="E22" s="120"/>
      <c r="F22" s="121" t="e">
        <f aca="false">IF(D22=" "," ",AVERAGE(D22:E22))</f>
        <v>#DIV/0!</v>
      </c>
      <c r="G22" s="120"/>
      <c r="H22" s="120"/>
      <c r="I22" s="121" t="e">
        <f aca="false">IF(G22=" "," ",AVERAGE(G22:H22))</f>
        <v>#DIV/0!</v>
      </c>
      <c r="J22" s="120"/>
      <c r="K22" s="120"/>
      <c r="L22" s="121" t="e">
        <f aca="false">IF(J22=" "," ",AVERAGE(J22:K22))</f>
        <v>#DIV/0!</v>
      </c>
      <c r="M22" s="120"/>
      <c r="N22" s="120"/>
      <c r="O22" s="121" t="e">
        <f aca="false">IF(M22=" "," ",AVERAGE(M22:N22))</f>
        <v>#DIV/0!</v>
      </c>
      <c r="P22" s="120"/>
      <c r="Q22" s="120"/>
      <c r="R22" s="121" t="e">
        <f aca="false">IF(P22=" "," ",AVERAGE(P22:Q22))</f>
        <v>#DIV/0!</v>
      </c>
      <c r="S22" s="120"/>
      <c r="T22" s="120"/>
      <c r="U22" s="121" t="e">
        <f aca="false">IF(S22=" "," ",AVERAGE(S22:T22))</f>
        <v>#DIV/0!</v>
      </c>
      <c r="V22" s="120"/>
      <c r="W22" s="120"/>
      <c r="X22" s="121" t="e">
        <f aca="false">IF(V22=" "," ",AVERAGE(V22:W22))</f>
        <v>#DIV/0!</v>
      </c>
      <c r="Y22" s="120"/>
      <c r="Z22" s="120"/>
      <c r="AA22" s="121" t="e">
        <f aca="false">IF(Y22=" "," ",AVERAGE(Y22:Z22))</f>
        <v>#DIV/0!</v>
      </c>
      <c r="AB22" s="120"/>
      <c r="AC22" s="120"/>
      <c r="AD22" s="121" t="e">
        <f aca="false">IF(AB22=" "," ",AVERAGE(AB22:AC22))</f>
        <v>#DIV/0!</v>
      </c>
      <c r="AE22" s="120"/>
      <c r="AF22" s="120"/>
      <c r="AG22" s="121" t="e">
        <f aca="false">IF(AE22=" "," ",AVERAGE(AE22:AF22))</f>
        <v>#DIV/0!</v>
      </c>
      <c r="AH22" s="120"/>
      <c r="AI22" s="120"/>
      <c r="AJ22" s="121" t="e">
        <f aca="false">IF(AH22=" "," ",AVERAGE(AH22:AI22))</f>
        <v>#DIV/0!</v>
      </c>
      <c r="AK22" s="120"/>
      <c r="AL22" s="120"/>
      <c r="AM22" s="122" t="e">
        <f aca="false">IF(AK22=" "," ",AVERAGE(AK22:AL22))</f>
        <v>#DIV/0!</v>
      </c>
    </row>
    <row r="23" customFormat="false" ht="18" hidden="false" customHeight="false" outlineLevel="0" collapsed="false">
      <c r="A23" s="117"/>
      <c r="B23" s="118"/>
      <c r="C23" s="118"/>
      <c r="D23" s="128"/>
      <c r="E23" s="128"/>
      <c r="F23" s="129" t="e">
        <f aca="false">IF(D23=" "," ",AVERAGE(D23:E23))</f>
        <v>#DIV/0!</v>
      </c>
      <c r="G23" s="128"/>
      <c r="H23" s="128"/>
      <c r="I23" s="129" t="e">
        <f aca="false">IF(G23=" "," ",AVERAGE(G23:H23))</f>
        <v>#DIV/0!</v>
      </c>
      <c r="J23" s="128"/>
      <c r="K23" s="128"/>
      <c r="L23" s="129" t="e">
        <f aca="false">IF(J23=" "," ",AVERAGE(J23:K23))</f>
        <v>#DIV/0!</v>
      </c>
      <c r="M23" s="128"/>
      <c r="N23" s="128"/>
      <c r="O23" s="129" t="e">
        <f aca="false">IF(M23=" "," ",AVERAGE(M23:N23))</f>
        <v>#DIV/0!</v>
      </c>
      <c r="P23" s="128"/>
      <c r="Q23" s="128"/>
      <c r="R23" s="129" t="e">
        <f aca="false">IF(P23=" "," ",AVERAGE(P23:Q23))</f>
        <v>#DIV/0!</v>
      </c>
      <c r="S23" s="128"/>
      <c r="T23" s="128"/>
      <c r="U23" s="129" t="e">
        <f aca="false">IF(S23=" "," ",AVERAGE(S23:T23))</f>
        <v>#DIV/0!</v>
      </c>
      <c r="V23" s="128"/>
      <c r="W23" s="128"/>
      <c r="X23" s="129" t="e">
        <f aca="false">IF(V23=" "," ",AVERAGE(V23:W23))</f>
        <v>#DIV/0!</v>
      </c>
      <c r="Y23" s="128"/>
      <c r="Z23" s="128"/>
      <c r="AA23" s="129" t="e">
        <f aca="false">IF(Y23=" "," ",AVERAGE(Y23:Z23))</f>
        <v>#DIV/0!</v>
      </c>
      <c r="AB23" s="128"/>
      <c r="AC23" s="128"/>
      <c r="AD23" s="129" t="e">
        <f aca="false">IF(AB23=" "," ",AVERAGE(AB23:AC23))</f>
        <v>#DIV/0!</v>
      </c>
      <c r="AE23" s="128"/>
      <c r="AF23" s="128"/>
      <c r="AG23" s="129" t="e">
        <f aca="false">IF(AE23=" "," ",AVERAGE(AE23:AF23))</f>
        <v>#DIV/0!</v>
      </c>
      <c r="AH23" s="128"/>
      <c r="AI23" s="128"/>
      <c r="AJ23" s="129" t="e">
        <f aca="false">IF(AH23=" "," ",AVERAGE(AH23:AI23))</f>
        <v>#DIV/0!</v>
      </c>
      <c r="AK23" s="128"/>
      <c r="AL23" s="128"/>
      <c r="AM23" s="130" t="e">
        <f aca="false">IF(AK23=" "," ",AVERAGE(AK23:AL23))</f>
        <v>#DIV/0!</v>
      </c>
    </row>
    <row r="24" customFormat="false" ht="18" hidden="false" customHeight="false" outlineLevel="0" collapsed="false">
      <c r="A24" s="117"/>
      <c r="B24" s="118"/>
      <c r="C24" s="118"/>
      <c r="D24" s="128"/>
      <c r="E24" s="128"/>
      <c r="F24" s="129" t="e">
        <f aca="false">IF(D24=" "," ",AVERAGE(D24:E24))</f>
        <v>#DIV/0!</v>
      </c>
      <c r="G24" s="128"/>
      <c r="H24" s="128"/>
      <c r="I24" s="129" t="e">
        <f aca="false">IF(G24=" "," ",AVERAGE(G24:H24))</f>
        <v>#DIV/0!</v>
      </c>
      <c r="J24" s="128"/>
      <c r="K24" s="128"/>
      <c r="L24" s="129" t="e">
        <f aca="false">IF(J24=" "," ",AVERAGE(J24:K24))</f>
        <v>#DIV/0!</v>
      </c>
      <c r="M24" s="128"/>
      <c r="N24" s="128"/>
      <c r="O24" s="129" t="e">
        <f aca="false">IF(M24=" "," ",AVERAGE(M24:N24))</f>
        <v>#DIV/0!</v>
      </c>
      <c r="P24" s="128"/>
      <c r="Q24" s="128"/>
      <c r="R24" s="129" t="e">
        <f aca="false">IF(P24=" "," ",AVERAGE(P24:Q24))</f>
        <v>#DIV/0!</v>
      </c>
      <c r="S24" s="128"/>
      <c r="T24" s="128"/>
      <c r="U24" s="129" t="e">
        <f aca="false">IF(S24=" "," ",AVERAGE(S24:T24))</f>
        <v>#DIV/0!</v>
      </c>
      <c r="V24" s="128"/>
      <c r="W24" s="128"/>
      <c r="X24" s="129" t="e">
        <f aca="false">IF(V24=" "," ",AVERAGE(V24:W24))</f>
        <v>#DIV/0!</v>
      </c>
      <c r="Y24" s="128"/>
      <c r="Z24" s="128"/>
      <c r="AA24" s="129" t="e">
        <f aca="false">IF(Y24=" "," ",AVERAGE(Y24:Z24))</f>
        <v>#DIV/0!</v>
      </c>
      <c r="AB24" s="128"/>
      <c r="AC24" s="128"/>
      <c r="AD24" s="129" t="e">
        <f aca="false">IF(AB24=" "," ",AVERAGE(AB24:AC24))</f>
        <v>#DIV/0!</v>
      </c>
      <c r="AE24" s="128"/>
      <c r="AF24" s="128"/>
      <c r="AG24" s="129" t="e">
        <f aca="false">IF(AE24=" "," ",AVERAGE(AE24:AF24))</f>
        <v>#DIV/0!</v>
      </c>
      <c r="AH24" s="128"/>
      <c r="AI24" s="128"/>
      <c r="AJ24" s="129" t="e">
        <f aca="false">IF(AH24=" "," ",AVERAGE(AH24:AI24))</f>
        <v>#DIV/0!</v>
      </c>
      <c r="AK24" s="128"/>
      <c r="AL24" s="128"/>
      <c r="AM24" s="130" t="e">
        <f aca="false">IF(AK24=" "," ",AVERAGE(AK24:AL24))</f>
        <v>#DIV/0!</v>
      </c>
    </row>
    <row r="25" s="123" customFormat="true" ht="18" hidden="false" customHeight="false" outlineLevel="0" collapsed="false">
      <c r="A25" s="117"/>
      <c r="B25" s="118"/>
      <c r="C25" s="118"/>
      <c r="D25" s="120"/>
      <c r="E25" s="120"/>
      <c r="F25" s="121" t="e">
        <f aca="false">IF(D25=" "," ",AVERAGE(D25:E25))</f>
        <v>#DIV/0!</v>
      </c>
      <c r="G25" s="120"/>
      <c r="H25" s="120"/>
      <c r="I25" s="121" t="e">
        <f aca="false">IF(G25=" "," ",AVERAGE(G25:H25))</f>
        <v>#DIV/0!</v>
      </c>
      <c r="J25" s="120"/>
      <c r="K25" s="120"/>
      <c r="L25" s="121" t="e">
        <f aca="false">IF(J25=" "," ",AVERAGE(J25:K25))</f>
        <v>#DIV/0!</v>
      </c>
      <c r="M25" s="120"/>
      <c r="N25" s="120"/>
      <c r="O25" s="121" t="e">
        <f aca="false">IF(M25=" "," ",AVERAGE(M25:N25))</f>
        <v>#DIV/0!</v>
      </c>
      <c r="P25" s="120"/>
      <c r="Q25" s="120"/>
      <c r="R25" s="121" t="e">
        <f aca="false">IF(P25=" "," ",AVERAGE(P25:Q25))</f>
        <v>#DIV/0!</v>
      </c>
      <c r="S25" s="120"/>
      <c r="T25" s="120"/>
      <c r="U25" s="121" t="e">
        <f aca="false">IF(S25=" "," ",AVERAGE(S25:T25))</f>
        <v>#DIV/0!</v>
      </c>
      <c r="V25" s="120"/>
      <c r="W25" s="120"/>
      <c r="X25" s="121" t="e">
        <f aca="false">IF(V25=" "," ",AVERAGE(V25:W25))</f>
        <v>#DIV/0!</v>
      </c>
      <c r="Y25" s="120"/>
      <c r="Z25" s="120"/>
      <c r="AA25" s="121" t="e">
        <f aca="false">IF(Y25=" "," ",AVERAGE(Y25:Z25))</f>
        <v>#DIV/0!</v>
      </c>
      <c r="AB25" s="120"/>
      <c r="AC25" s="120"/>
      <c r="AD25" s="121" t="e">
        <f aca="false">IF(AB25=" "," ",AVERAGE(AB25:AC25))</f>
        <v>#DIV/0!</v>
      </c>
      <c r="AE25" s="120"/>
      <c r="AF25" s="120"/>
      <c r="AG25" s="121" t="e">
        <f aca="false">IF(AE25=" "," ",AVERAGE(AE25:AF25))</f>
        <v>#DIV/0!</v>
      </c>
      <c r="AH25" s="120"/>
      <c r="AI25" s="120"/>
      <c r="AJ25" s="121" t="e">
        <f aca="false">IF(AH25=" "," ",AVERAGE(AH25:AI25))</f>
        <v>#DIV/0!</v>
      </c>
      <c r="AK25" s="120"/>
      <c r="AL25" s="120"/>
      <c r="AM25" s="122" t="e">
        <f aca="false">IF(AK25=" "," ",AVERAGE(AK25:AL25))</f>
        <v>#DIV/0!</v>
      </c>
    </row>
    <row r="26" s="123" customFormat="true" ht="18" hidden="false" customHeight="false" outlineLevel="0" collapsed="false">
      <c r="A26" s="117"/>
      <c r="B26" s="118"/>
      <c r="C26" s="118"/>
      <c r="D26" s="120"/>
      <c r="E26" s="120"/>
      <c r="F26" s="121"/>
      <c r="G26" s="120"/>
      <c r="H26" s="120"/>
      <c r="I26" s="121"/>
      <c r="J26" s="120"/>
      <c r="K26" s="120"/>
      <c r="L26" s="121"/>
      <c r="M26" s="120"/>
      <c r="N26" s="120"/>
      <c r="O26" s="121"/>
      <c r="P26" s="120"/>
      <c r="Q26" s="120"/>
      <c r="R26" s="121"/>
      <c r="S26" s="120"/>
      <c r="T26" s="120"/>
      <c r="U26" s="121"/>
      <c r="V26" s="120"/>
      <c r="W26" s="120"/>
      <c r="X26" s="121"/>
      <c r="Y26" s="120"/>
      <c r="Z26" s="120"/>
      <c r="AA26" s="121"/>
      <c r="AB26" s="120"/>
      <c r="AC26" s="120"/>
      <c r="AD26" s="121"/>
      <c r="AE26" s="120"/>
      <c r="AF26" s="120"/>
      <c r="AG26" s="121"/>
      <c r="AH26" s="120"/>
      <c r="AI26" s="120"/>
      <c r="AJ26" s="121"/>
      <c r="AK26" s="120"/>
      <c r="AL26" s="120"/>
      <c r="AM26" s="122"/>
    </row>
    <row r="27" customFormat="false" ht="18" hidden="false" customHeight="false" outlineLevel="0" collapsed="false">
      <c r="A27" s="117"/>
      <c r="B27" s="118"/>
      <c r="C27" s="118"/>
      <c r="D27" s="128"/>
      <c r="E27" s="128"/>
      <c r="F27" s="129" t="e">
        <f aca="false">IF(D27=" "," ",AVERAGE(D27:E27))</f>
        <v>#DIV/0!</v>
      </c>
      <c r="G27" s="128"/>
      <c r="H27" s="128"/>
      <c r="I27" s="129" t="e">
        <f aca="false">IF(G27=" "," ",AVERAGE(G27:H27))</f>
        <v>#DIV/0!</v>
      </c>
      <c r="J27" s="128"/>
      <c r="K27" s="128"/>
      <c r="L27" s="129" t="e">
        <f aca="false">IF(J27=" "," ",AVERAGE(J27:K27))</f>
        <v>#DIV/0!</v>
      </c>
      <c r="M27" s="128"/>
      <c r="N27" s="128"/>
      <c r="O27" s="129" t="e">
        <f aca="false">IF(M27=" "," ",AVERAGE(M27:N27))</f>
        <v>#DIV/0!</v>
      </c>
      <c r="P27" s="128"/>
      <c r="Q27" s="128"/>
      <c r="R27" s="129" t="e">
        <f aca="false">IF(P27=" "," ",AVERAGE(P27:Q27))</f>
        <v>#DIV/0!</v>
      </c>
      <c r="S27" s="128"/>
      <c r="T27" s="128"/>
      <c r="U27" s="129" t="e">
        <f aca="false">IF(S27=" "," ",AVERAGE(S27:T27))</f>
        <v>#DIV/0!</v>
      </c>
      <c r="V27" s="128"/>
      <c r="W27" s="128"/>
      <c r="X27" s="129" t="e">
        <f aca="false">IF(V27=" "," ",AVERAGE(V27:W27))</f>
        <v>#DIV/0!</v>
      </c>
      <c r="Y27" s="128"/>
      <c r="Z27" s="128"/>
      <c r="AA27" s="129" t="e">
        <f aca="false">IF(Y27=" "," ",AVERAGE(Y27:Z27))</f>
        <v>#DIV/0!</v>
      </c>
      <c r="AB27" s="128"/>
      <c r="AC27" s="128"/>
      <c r="AD27" s="129" t="e">
        <f aca="false">IF(AB27=" "," ",AVERAGE(AB27:AC27))</f>
        <v>#DIV/0!</v>
      </c>
      <c r="AE27" s="128"/>
      <c r="AF27" s="128"/>
      <c r="AG27" s="129" t="e">
        <f aca="false">IF(AE27=" "," ",AVERAGE(AE27:AF27))</f>
        <v>#DIV/0!</v>
      </c>
      <c r="AH27" s="128"/>
      <c r="AI27" s="128"/>
      <c r="AJ27" s="129" t="e">
        <f aca="false">IF(AH27=" "," ",AVERAGE(AH27:AI27))</f>
        <v>#DIV/0!</v>
      </c>
      <c r="AK27" s="128"/>
      <c r="AL27" s="128"/>
      <c r="AM27" s="130" t="e">
        <f aca="false">IF(AK27=" "," ",AVERAGE(AK27:AL27))</f>
        <v>#DIV/0!</v>
      </c>
    </row>
    <row r="28" customFormat="false" ht="18" hidden="false" customHeight="false" outlineLevel="0" collapsed="false">
      <c r="A28" s="117"/>
      <c r="B28" s="118"/>
      <c r="C28" s="118"/>
      <c r="D28" s="120"/>
      <c r="E28" s="120"/>
      <c r="F28" s="121" t="e">
        <f aca="false">IF(D28=" "," ",AVERAGE(D28:E28))</f>
        <v>#DIV/0!</v>
      </c>
      <c r="G28" s="120"/>
      <c r="H28" s="120"/>
      <c r="I28" s="121" t="e">
        <f aca="false">IF(G28=" "," ",AVERAGE(G28:H28))</f>
        <v>#DIV/0!</v>
      </c>
      <c r="J28" s="120"/>
      <c r="K28" s="120"/>
      <c r="L28" s="121" t="e">
        <f aca="false">IF(J28=" "," ",AVERAGE(J28:K28))</f>
        <v>#DIV/0!</v>
      </c>
      <c r="M28" s="120"/>
      <c r="N28" s="120"/>
      <c r="O28" s="121" t="e">
        <f aca="false">IF(M28=" "," ",AVERAGE(M28:N28))</f>
        <v>#DIV/0!</v>
      </c>
      <c r="P28" s="120"/>
      <c r="Q28" s="120"/>
      <c r="R28" s="121" t="e">
        <f aca="false">IF(P28=" "," ",AVERAGE(P28:Q28))</f>
        <v>#DIV/0!</v>
      </c>
      <c r="S28" s="120"/>
      <c r="T28" s="120"/>
      <c r="U28" s="121" t="e">
        <f aca="false">IF(S28=" "," ",AVERAGE(S28:T28))</f>
        <v>#DIV/0!</v>
      </c>
      <c r="V28" s="120"/>
      <c r="W28" s="120"/>
      <c r="X28" s="121" t="e">
        <f aca="false">IF(V28=" "," ",AVERAGE(V28:W28))</f>
        <v>#DIV/0!</v>
      </c>
      <c r="Y28" s="120"/>
      <c r="Z28" s="120"/>
      <c r="AA28" s="121" t="e">
        <f aca="false">IF(Y28=" "," ",AVERAGE(Y28:Z28))</f>
        <v>#DIV/0!</v>
      </c>
      <c r="AB28" s="120"/>
      <c r="AC28" s="120"/>
      <c r="AD28" s="121" t="e">
        <f aca="false">IF(AB28=" "," ",AVERAGE(AB28:AC28))</f>
        <v>#DIV/0!</v>
      </c>
      <c r="AE28" s="120"/>
      <c r="AF28" s="120"/>
      <c r="AG28" s="121" t="e">
        <f aca="false">IF(AE28=" "," ",AVERAGE(AE28:AF28))</f>
        <v>#DIV/0!</v>
      </c>
      <c r="AH28" s="120"/>
      <c r="AI28" s="120"/>
      <c r="AJ28" s="121" t="e">
        <f aca="false">IF(AH28=" "," ",AVERAGE(AH28:AI28))</f>
        <v>#DIV/0!</v>
      </c>
      <c r="AK28" s="120"/>
      <c r="AL28" s="120"/>
      <c r="AM28" s="122" t="e">
        <f aca="false">IF(AK28=" "," ",AVERAGE(AK28:AL28))</f>
        <v>#DIV/0!</v>
      </c>
    </row>
    <row r="29" customFormat="false" ht="18" hidden="false" customHeight="false" outlineLevel="0" collapsed="false">
      <c r="A29" s="117"/>
      <c r="B29" s="124"/>
      <c r="C29" s="124"/>
      <c r="D29" s="125"/>
      <c r="E29" s="125"/>
      <c r="F29" s="126" t="e">
        <f aca="false">IF(D29=" "," ",AVERAGE(D29:E29))</f>
        <v>#DIV/0!</v>
      </c>
      <c r="G29" s="125"/>
      <c r="H29" s="125"/>
      <c r="I29" s="126" t="e">
        <f aca="false">IF(G29=" "," ",AVERAGE(G29:H29))</f>
        <v>#DIV/0!</v>
      </c>
      <c r="J29" s="125"/>
      <c r="K29" s="125"/>
      <c r="L29" s="126" t="e">
        <f aca="false">IF(J29=" "," ",AVERAGE(J29:K29))</f>
        <v>#DIV/0!</v>
      </c>
      <c r="M29" s="125"/>
      <c r="N29" s="125"/>
      <c r="O29" s="126" t="e">
        <f aca="false">IF(M29=" "," ",AVERAGE(M29:N29))</f>
        <v>#DIV/0!</v>
      </c>
      <c r="P29" s="125"/>
      <c r="Q29" s="125"/>
      <c r="R29" s="126" t="e">
        <f aca="false">IF(P29=" "," ",AVERAGE(P29:Q29))</f>
        <v>#DIV/0!</v>
      </c>
      <c r="S29" s="125"/>
      <c r="T29" s="125"/>
      <c r="U29" s="126" t="e">
        <f aca="false">IF(S29=" "," ",AVERAGE(S29:T29))</f>
        <v>#DIV/0!</v>
      </c>
      <c r="V29" s="125"/>
      <c r="W29" s="125"/>
      <c r="X29" s="126" t="e">
        <f aca="false">IF(V29=" "," ",AVERAGE(V29:W29))</f>
        <v>#DIV/0!</v>
      </c>
      <c r="Y29" s="125"/>
      <c r="Z29" s="125"/>
      <c r="AA29" s="126" t="e">
        <f aca="false">IF(Y29=" "," ",AVERAGE(Y29:Z29))</f>
        <v>#DIV/0!</v>
      </c>
      <c r="AB29" s="125"/>
      <c r="AC29" s="125"/>
      <c r="AD29" s="126" t="e">
        <f aca="false">IF(AB29=" "," ",AVERAGE(AB29:AC29))</f>
        <v>#DIV/0!</v>
      </c>
      <c r="AE29" s="125"/>
      <c r="AF29" s="125"/>
      <c r="AG29" s="126" t="e">
        <f aca="false">IF(AE29=" "," ",AVERAGE(AE29:AF29))</f>
        <v>#DIV/0!</v>
      </c>
      <c r="AH29" s="125"/>
      <c r="AI29" s="125"/>
      <c r="AJ29" s="126" t="e">
        <f aca="false">IF(AH29=" "," ",AVERAGE(AH29:AI29))</f>
        <v>#DIV/0!</v>
      </c>
      <c r="AK29" s="125"/>
      <c r="AL29" s="125"/>
      <c r="AM29" s="127" t="e">
        <f aca="false">IF(AK29=" "," ",AVERAGE(AK29:AL29))</f>
        <v>#DIV/0!</v>
      </c>
    </row>
    <row r="30" customFormat="false" ht="18" hidden="false" customHeight="false" outlineLevel="0" collapsed="false">
      <c r="A30" s="117"/>
      <c r="B30" s="118"/>
      <c r="C30" s="118"/>
      <c r="D30" s="128"/>
      <c r="E30" s="128"/>
      <c r="F30" s="129" t="e">
        <f aca="false">IF(D30=" "," ",AVERAGE(D30:E30))</f>
        <v>#DIV/0!</v>
      </c>
      <c r="G30" s="128"/>
      <c r="H30" s="128"/>
      <c r="I30" s="129" t="e">
        <f aca="false">IF(G30=" "," ",AVERAGE(G30:H30))</f>
        <v>#DIV/0!</v>
      </c>
      <c r="J30" s="128"/>
      <c r="K30" s="128"/>
      <c r="L30" s="129" t="e">
        <f aca="false">IF(J30=" "," ",AVERAGE(J30:K30))</f>
        <v>#DIV/0!</v>
      </c>
      <c r="M30" s="128"/>
      <c r="N30" s="128"/>
      <c r="O30" s="129" t="e">
        <f aca="false">IF(M30=" "," ",AVERAGE(M30:N30))</f>
        <v>#DIV/0!</v>
      </c>
      <c r="P30" s="128"/>
      <c r="Q30" s="128"/>
      <c r="R30" s="129" t="e">
        <f aca="false">IF(P30=" "," ",AVERAGE(P30:Q30))</f>
        <v>#DIV/0!</v>
      </c>
      <c r="S30" s="128"/>
      <c r="T30" s="128"/>
      <c r="U30" s="129" t="e">
        <f aca="false">IF(S30=" "," ",AVERAGE(S30:T30))</f>
        <v>#DIV/0!</v>
      </c>
      <c r="V30" s="128"/>
      <c r="W30" s="128"/>
      <c r="X30" s="129" t="e">
        <f aca="false">IF(V30=" "," ",AVERAGE(V30:W30))</f>
        <v>#DIV/0!</v>
      </c>
      <c r="Y30" s="128"/>
      <c r="Z30" s="128"/>
      <c r="AA30" s="129" t="e">
        <f aca="false">IF(Y30=" "," ",AVERAGE(Y30:Z30))</f>
        <v>#DIV/0!</v>
      </c>
      <c r="AB30" s="128"/>
      <c r="AC30" s="128"/>
      <c r="AD30" s="129" t="e">
        <f aca="false">IF(AB30=" "," ",AVERAGE(AB30:AC30))</f>
        <v>#DIV/0!</v>
      </c>
      <c r="AE30" s="128"/>
      <c r="AF30" s="128"/>
      <c r="AG30" s="129" t="e">
        <f aca="false">IF(AE30=" "," ",AVERAGE(AE30:AF30))</f>
        <v>#DIV/0!</v>
      </c>
      <c r="AH30" s="128"/>
      <c r="AI30" s="128"/>
      <c r="AJ30" s="129" t="e">
        <f aca="false">IF(AH30=" "," ",AVERAGE(AH30:AI30))</f>
        <v>#DIV/0!</v>
      </c>
      <c r="AK30" s="128"/>
      <c r="AL30" s="128"/>
      <c r="AM30" s="130" t="e">
        <f aca="false">IF(AK30=" "," ",AVERAGE(AK30:AL30))</f>
        <v>#DIV/0!</v>
      </c>
    </row>
    <row r="31" customFormat="false" ht="18" hidden="false" customHeight="false" outlineLevel="0" collapsed="false">
      <c r="A31" s="117"/>
      <c r="B31" s="118"/>
      <c r="C31" s="118"/>
      <c r="D31" s="128"/>
      <c r="E31" s="128"/>
      <c r="F31" s="129" t="e">
        <f aca="false">IF(D31=" "," ",AVERAGE(D31:E31))</f>
        <v>#DIV/0!</v>
      </c>
      <c r="G31" s="128"/>
      <c r="H31" s="128"/>
      <c r="I31" s="129" t="e">
        <f aca="false">IF(G31=" "," ",AVERAGE(G31:H31))</f>
        <v>#DIV/0!</v>
      </c>
      <c r="J31" s="128"/>
      <c r="K31" s="128"/>
      <c r="L31" s="129" t="e">
        <f aca="false">IF(J31=" "," ",AVERAGE(J31:K31))</f>
        <v>#DIV/0!</v>
      </c>
      <c r="M31" s="128"/>
      <c r="N31" s="128"/>
      <c r="O31" s="129" t="e">
        <f aca="false">IF(M31=" "," ",AVERAGE(M31:N31))</f>
        <v>#DIV/0!</v>
      </c>
      <c r="P31" s="128"/>
      <c r="Q31" s="128"/>
      <c r="R31" s="129" t="e">
        <f aca="false">IF(P31=" "," ",AVERAGE(P31:Q31))</f>
        <v>#DIV/0!</v>
      </c>
      <c r="S31" s="128"/>
      <c r="T31" s="128"/>
      <c r="U31" s="129" t="e">
        <f aca="false">IF(S31=" "," ",AVERAGE(S31:T31))</f>
        <v>#DIV/0!</v>
      </c>
      <c r="V31" s="128"/>
      <c r="W31" s="128"/>
      <c r="X31" s="129" t="e">
        <f aca="false">IF(V31=" "," ",AVERAGE(V31:W31))</f>
        <v>#DIV/0!</v>
      </c>
      <c r="Y31" s="128"/>
      <c r="Z31" s="128"/>
      <c r="AA31" s="129" t="e">
        <f aca="false">IF(Y31=" "," ",AVERAGE(Y31:Z31))</f>
        <v>#DIV/0!</v>
      </c>
      <c r="AB31" s="128"/>
      <c r="AC31" s="128"/>
      <c r="AD31" s="129" t="e">
        <f aca="false">IF(AB31=" "," ",AVERAGE(AB31:AC31))</f>
        <v>#DIV/0!</v>
      </c>
      <c r="AE31" s="128"/>
      <c r="AF31" s="128"/>
      <c r="AG31" s="129" t="e">
        <f aca="false">IF(AE31=" "," ",AVERAGE(AE31:AF31))</f>
        <v>#DIV/0!</v>
      </c>
      <c r="AH31" s="128"/>
      <c r="AI31" s="128"/>
      <c r="AJ31" s="129" t="e">
        <f aca="false">IF(AH31=" "," ",AVERAGE(AH31:AI31))</f>
        <v>#DIV/0!</v>
      </c>
      <c r="AK31" s="128"/>
      <c r="AL31" s="128"/>
      <c r="AM31" s="130" t="e">
        <f aca="false">IF(AK31=" "," ",AVERAGE(AK31:AL31))</f>
        <v>#DIV/0!</v>
      </c>
    </row>
    <row r="32" customFormat="false" ht="18" hidden="false" customHeight="false" outlineLevel="0" collapsed="false">
      <c r="A32" s="117"/>
      <c r="B32" s="118"/>
      <c r="C32" s="118"/>
      <c r="D32" s="128"/>
      <c r="E32" s="128"/>
      <c r="F32" s="129" t="e">
        <f aca="false">IF(D32=" "," ",AVERAGE(D32:E32))</f>
        <v>#DIV/0!</v>
      </c>
      <c r="G32" s="128"/>
      <c r="H32" s="128"/>
      <c r="I32" s="129" t="e">
        <f aca="false">IF(G32=" "," ",AVERAGE(G32:H32))</f>
        <v>#DIV/0!</v>
      </c>
      <c r="J32" s="128"/>
      <c r="K32" s="128"/>
      <c r="L32" s="129" t="e">
        <f aca="false">IF(J32=" "," ",AVERAGE(J32:K32))</f>
        <v>#DIV/0!</v>
      </c>
      <c r="M32" s="128"/>
      <c r="N32" s="128"/>
      <c r="O32" s="129" t="e">
        <f aca="false">IF(M32=" "," ",AVERAGE(M32:N32))</f>
        <v>#DIV/0!</v>
      </c>
      <c r="P32" s="128"/>
      <c r="Q32" s="128"/>
      <c r="R32" s="129" t="e">
        <f aca="false">IF(P32=" "," ",AVERAGE(P32:Q32))</f>
        <v>#DIV/0!</v>
      </c>
      <c r="S32" s="128"/>
      <c r="T32" s="128"/>
      <c r="U32" s="129" t="e">
        <f aca="false">IF(S32=" "," ",AVERAGE(S32:T32))</f>
        <v>#DIV/0!</v>
      </c>
      <c r="V32" s="128"/>
      <c r="W32" s="128"/>
      <c r="X32" s="129" t="e">
        <f aca="false">IF(V32=" "," ",AVERAGE(V32:W32))</f>
        <v>#DIV/0!</v>
      </c>
      <c r="Y32" s="128"/>
      <c r="Z32" s="128"/>
      <c r="AA32" s="129" t="e">
        <f aca="false">IF(Y32=" "," ",AVERAGE(Y32:Z32))</f>
        <v>#DIV/0!</v>
      </c>
      <c r="AB32" s="128"/>
      <c r="AC32" s="128"/>
      <c r="AD32" s="129" t="e">
        <f aca="false">IF(AB32=" "," ",AVERAGE(AB32:AC32))</f>
        <v>#DIV/0!</v>
      </c>
      <c r="AE32" s="128"/>
      <c r="AF32" s="128"/>
      <c r="AG32" s="129" t="e">
        <f aca="false">IF(AE32=" "," ",AVERAGE(AE32:AF32))</f>
        <v>#DIV/0!</v>
      </c>
      <c r="AH32" s="128"/>
      <c r="AI32" s="128"/>
      <c r="AJ32" s="129" t="e">
        <f aca="false">IF(AH32=" "," ",AVERAGE(AH32:AI32))</f>
        <v>#DIV/0!</v>
      </c>
      <c r="AK32" s="128"/>
      <c r="AL32" s="128"/>
      <c r="AM32" s="130" t="e">
        <f aca="false">IF(AK32=" "," ",AVERAGE(AK32:AL32))</f>
        <v>#DIV/0!</v>
      </c>
    </row>
    <row r="33" customFormat="false" ht="18" hidden="false" customHeight="false" outlineLevel="0" collapsed="false">
      <c r="A33" s="117"/>
      <c r="B33" s="118"/>
      <c r="C33" s="118"/>
      <c r="D33" s="128"/>
      <c r="E33" s="128"/>
      <c r="F33" s="129" t="e">
        <f aca="false">IF(D33=" "," ",AVERAGE(D33:E33))</f>
        <v>#DIV/0!</v>
      </c>
      <c r="G33" s="128"/>
      <c r="H33" s="128"/>
      <c r="I33" s="129" t="e">
        <f aca="false">IF(G33=" "," ",AVERAGE(G33:H33))</f>
        <v>#DIV/0!</v>
      </c>
      <c r="J33" s="128"/>
      <c r="K33" s="128"/>
      <c r="L33" s="129" t="e">
        <f aca="false">IF(J33=" "," ",AVERAGE(J33:K33))</f>
        <v>#DIV/0!</v>
      </c>
      <c r="M33" s="128"/>
      <c r="N33" s="128"/>
      <c r="O33" s="129" t="e">
        <f aca="false">IF(M33=" "," ",AVERAGE(M33:N33))</f>
        <v>#DIV/0!</v>
      </c>
      <c r="P33" s="128"/>
      <c r="Q33" s="128"/>
      <c r="R33" s="129" t="e">
        <f aca="false">IF(P33=" "," ",AVERAGE(P33:Q33))</f>
        <v>#DIV/0!</v>
      </c>
      <c r="S33" s="128"/>
      <c r="T33" s="128"/>
      <c r="U33" s="129" t="e">
        <f aca="false">IF(S33=" "," ",AVERAGE(S33:T33))</f>
        <v>#DIV/0!</v>
      </c>
      <c r="V33" s="128"/>
      <c r="W33" s="128"/>
      <c r="X33" s="129" t="e">
        <f aca="false">IF(V33=" "," ",AVERAGE(V33:W33))</f>
        <v>#DIV/0!</v>
      </c>
      <c r="Y33" s="128"/>
      <c r="Z33" s="128"/>
      <c r="AA33" s="129" t="e">
        <f aca="false">IF(Y33=" "," ",AVERAGE(Y33:Z33))</f>
        <v>#DIV/0!</v>
      </c>
      <c r="AB33" s="128"/>
      <c r="AC33" s="128"/>
      <c r="AD33" s="129" t="e">
        <f aca="false">IF(AB33=" "," ",AVERAGE(AB33:AC33))</f>
        <v>#DIV/0!</v>
      </c>
      <c r="AE33" s="128"/>
      <c r="AF33" s="128"/>
      <c r="AG33" s="129" t="e">
        <f aca="false">IF(AE33=" "," ",AVERAGE(AE33:AF33))</f>
        <v>#DIV/0!</v>
      </c>
      <c r="AH33" s="128"/>
      <c r="AI33" s="128"/>
      <c r="AJ33" s="129" t="e">
        <f aca="false">IF(AH33=" "," ",AVERAGE(AH33:AI33))</f>
        <v>#DIV/0!</v>
      </c>
      <c r="AK33" s="128"/>
      <c r="AL33" s="128"/>
      <c r="AM33" s="130" t="e">
        <f aca="false">IF(AK33=" "," ",AVERAGE(AK33:AL33))</f>
        <v>#DIV/0!</v>
      </c>
    </row>
    <row r="34" customFormat="false" ht="18" hidden="false" customHeight="false" outlineLevel="0" collapsed="false">
      <c r="A34" s="117"/>
      <c r="B34" s="118"/>
      <c r="C34" s="118"/>
      <c r="D34" s="128"/>
      <c r="E34" s="128"/>
      <c r="F34" s="129" t="e">
        <f aca="false">IF(D34=" "," ",AVERAGE(D34:E34))</f>
        <v>#DIV/0!</v>
      </c>
      <c r="G34" s="128"/>
      <c r="H34" s="128"/>
      <c r="I34" s="129" t="e">
        <f aca="false">IF(G34=" "," ",AVERAGE(G34:H34))</f>
        <v>#DIV/0!</v>
      </c>
      <c r="J34" s="128"/>
      <c r="K34" s="128"/>
      <c r="L34" s="129" t="e">
        <f aca="false">IF(J34=" "," ",AVERAGE(J34:K34))</f>
        <v>#DIV/0!</v>
      </c>
      <c r="M34" s="128"/>
      <c r="N34" s="128"/>
      <c r="O34" s="129" t="e">
        <f aca="false">IF(M34=" "," ",AVERAGE(M34:N34))</f>
        <v>#DIV/0!</v>
      </c>
      <c r="P34" s="128"/>
      <c r="Q34" s="128"/>
      <c r="R34" s="129" t="e">
        <f aca="false">IF(P34=" "," ",AVERAGE(P34:Q34))</f>
        <v>#DIV/0!</v>
      </c>
      <c r="S34" s="128"/>
      <c r="T34" s="128"/>
      <c r="U34" s="129" t="e">
        <f aca="false">IF(S34=" "," ",AVERAGE(S34:T34))</f>
        <v>#DIV/0!</v>
      </c>
      <c r="V34" s="128"/>
      <c r="W34" s="128"/>
      <c r="X34" s="129" t="e">
        <f aca="false">IF(V34=" "," ",AVERAGE(V34:W34))</f>
        <v>#DIV/0!</v>
      </c>
      <c r="Y34" s="128"/>
      <c r="Z34" s="128"/>
      <c r="AA34" s="129" t="e">
        <f aca="false">IF(Y34=" "," ",AVERAGE(Y34:Z34))</f>
        <v>#DIV/0!</v>
      </c>
      <c r="AB34" s="128"/>
      <c r="AC34" s="128"/>
      <c r="AD34" s="129" t="e">
        <f aca="false">IF(AB34=" "," ",AVERAGE(AB34:AC34))</f>
        <v>#DIV/0!</v>
      </c>
      <c r="AE34" s="128"/>
      <c r="AF34" s="128"/>
      <c r="AG34" s="129" t="e">
        <f aca="false">IF(AE34=" "," ",AVERAGE(AE34:AF34))</f>
        <v>#DIV/0!</v>
      </c>
      <c r="AH34" s="128"/>
      <c r="AI34" s="128"/>
      <c r="AJ34" s="129" t="e">
        <f aca="false">IF(AH34=" "," ",AVERAGE(AH34:AI34))</f>
        <v>#DIV/0!</v>
      </c>
      <c r="AK34" s="128"/>
      <c r="AL34" s="128"/>
      <c r="AM34" s="130" t="e">
        <f aca="false">IF(AK34=" "," ",AVERAGE(AK34:AL34))</f>
        <v>#DIV/0!</v>
      </c>
    </row>
    <row r="35" customFormat="false" ht="18" hidden="false" customHeight="false" outlineLevel="0" collapsed="false">
      <c r="A35" s="117"/>
      <c r="B35" s="118"/>
      <c r="C35" s="118"/>
      <c r="D35" s="128"/>
      <c r="E35" s="128"/>
      <c r="F35" s="129" t="e">
        <f aca="false">IF(D35=" "," ",AVERAGE(D35:E35))</f>
        <v>#DIV/0!</v>
      </c>
      <c r="G35" s="128"/>
      <c r="H35" s="128"/>
      <c r="I35" s="129" t="e">
        <f aca="false">IF(G35=" "," ",AVERAGE(G35:H35))</f>
        <v>#DIV/0!</v>
      </c>
      <c r="J35" s="128"/>
      <c r="K35" s="128"/>
      <c r="L35" s="129" t="e">
        <f aca="false">IF(J35=" "," ",AVERAGE(J35:K35))</f>
        <v>#DIV/0!</v>
      </c>
      <c r="M35" s="128"/>
      <c r="N35" s="128"/>
      <c r="O35" s="129" t="e">
        <f aca="false">IF(M35=" "," ",AVERAGE(M35:N35))</f>
        <v>#DIV/0!</v>
      </c>
      <c r="P35" s="128"/>
      <c r="Q35" s="128"/>
      <c r="R35" s="129" t="e">
        <f aca="false">IF(P35=" "," ",AVERAGE(P35:Q35))</f>
        <v>#DIV/0!</v>
      </c>
      <c r="S35" s="128"/>
      <c r="T35" s="128"/>
      <c r="U35" s="129" t="e">
        <f aca="false">IF(S35=" "," ",AVERAGE(S35:T35))</f>
        <v>#DIV/0!</v>
      </c>
      <c r="V35" s="128"/>
      <c r="W35" s="128"/>
      <c r="X35" s="129" t="e">
        <f aca="false">IF(V35=" "," ",AVERAGE(V35:W35))</f>
        <v>#DIV/0!</v>
      </c>
      <c r="Y35" s="128"/>
      <c r="Z35" s="128"/>
      <c r="AA35" s="129" t="e">
        <f aca="false">IF(Y35=" "," ",AVERAGE(Y35:Z35))</f>
        <v>#DIV/0!</v>
      </c>
      <c r="AB35" s="128"/>
      <c r="AC35" s="128"/>
      <c r="AD35" s="129" t="e">
        <f aca="false">IF(AB35=" "," ",AVERAGE(AB35:AC35))</f>
        <v>#DIV/0!</v>
      </c>
      <c r="AE35" s="128"/>
      <c r="AF35" s="128"/>
      <c r="AG35" s="129" t="e">
        <f aca="false">IF(AE35=" "," ",AVERAGE(AE35:AF35))</f>
        <v>#DIV/0!</v>
      </c>
      <c r="AH35" s="128"/>
      <c r="AI35" s="128"/>
      <c r="AJ35" s="129" t="e">
        <f aca="false">IF(AH35=" "," ",AVERAGE(AH35:AI35))</f>
        <v>#DIV/0!</v>
      </c>
      <c r="AK35" s="128"/>
      <c r="AL35" s="128"/>
      <c r="AM35" s="130" t="e">
        <f aca="false">IF(AK35=" "," ",AVERAGE(AK35:AL35))</f>
        <v>#DIV/0!</v>
      </c>
    </row>
    <row r="36" customFormat="false" ht="18" hidden="false" customHeight="false" outlineLevel="0" collapsed="false">
      <c r="A36" s="117"/>
      <c r="B36" s="118"/>
      <c r="C36" s="118"/>
      <c r="D36" s="128"/>
      <c r="E36" s="128"/>
      <c r="F36" s="129" t="e">
        <f aca="false">IF(D36=" "," ",AVERAGE(D36:E36))</f>
        <v>#DIV/0!</v>
      </c>
      <c r="G36" s="128"/>
      <c r="H36" s="128"/>
      <c r="I36" s="129" t="e">
        <f aca="false">IF(G36=" "," ",AVERAGE(G36:H36))</f>
        <v>#DIV/0!</v>
      </c>
      <c r="J36" s="128"/>
      <c r="K36" s="128"/>
      <c r="L36" s="129" t="e">
        <f aca="false">IF(J36=" "," ",AVERAGE(J36:K36))</f>
        <v>#DIV/0!</v>
      </c>
      <c r="M36" s="128"/>
      <c r="N36" s="128"/>
      <c r="O36" s="129" t="e">
        <f aca="false">IF(M36=" "," ",AVERAGE(M36:N36))</f>
        <v>#DIV/0!</v>
      </c>
      <c r="P36" s="128"/>
      <c r="Q36" s="128"/>
      <c r="R36" s="129" t="e">
        <f aca="false">IF(P36=" "," ",AVERAGE(P36:Q36))</f>
        <v>#DIV/0!</v>
      </c>
      <c r="S36" s="128"/>
      <c r="T36" s="128"/>
      <c r="U36" s="129" t="e">
        <f aca="false">IF(S36=" "," ",AVERAGE(S36:T36))</f>
        <v>#DIV/0!</v>
      </c>
      <c r="V36" s="128"/>
      <c r="W36" s="128"/>
      <c r="X36" s="129" t="e">
        <f aca="false">IF(V36=" "," ",AVERAGE(V36:W36))</f>
        <v>#DIV/0!</v>
      </c>
      <c r="Y36" s="128"/>
      <c r="Z36" s="128"/>
      <c r="AA36" s="129" t="e">
        <f aca="false">IF(Y36=" "," ",AVERAGE(Y36:Z36))</f>
        <v>#DIV/0!</v>
      </c>
      <c r="AB36" s="128"/>
      <c r="AC36" s="128"/>
      <c r="AD36" s="129" t="e">
        <f aca="false">IF(AB36=" "," ",AVERAGE(AB36:AC36))</f>
        <v>#DIV/0!</v>
      </c>
      <c r="AE36" s="128"/>
      <c r="AF36" s="128"/>
      <c r="AG36" s="129" t="e">
        <f aca="false">IF(AE36=" "," ",AVERAGE(AE36:AF36))</f>
        <v>#DIV/0!</v>
      </c>
      <c r="AH36" s="128"/>
      <c r="AI36" s="128"/>
      <c r="AJ36" s="129" t="e">
        <f aca="false">IF(AH36=" "," ",AVERAGE(AH36:AI36))</f>
        <v>#DIV/0!</v>
      </c>
      <c r="AK36" s="128"/>
      <c r="AL36" s="128"/>
      <c r="AM36" s="130" t="e">
        <f aca="false">IF(AK36=" "," ",AVERAGE(AK36:AL36))</f>
        <v>#DIV/0!</v>
      </c>
    </row>
    <row r="37" customFormat="false" ht="18" hidden="false" customHeight="false" outlineLevel="0" collapsed="false">
      <c r="A37" s="117"/>
      <c r="B37" s="118"/>
      <c r="C37" s="118"/>
      <c r="D37" s="128"/>
      <c r="E37" s="128"/>
      <c r="F37" s="129" t="e">
        <f aca="false">IF(D37=" "," ",AVERAGE(D37:E37))</f>
        <v>#DIV/0!</v>
      </c>
      <c r="G37" s="128"/>
      <c r="H37" s="128"/>
      <c r="I37" s="129" t="e">
        <f aca="false">IF(G37=" "," ",AVERAGE(G37:H37))</f>
        <v>#DIV/0!</v>
      </c>
      <c r="J37" s="128"/>
      <c r="K37" s="128"/>
      <c r="L37" s="129" t="e">
        <f aca="false">IF(J37=" "," ",AVERAGE(J37:K37))</f>
        <v>#DIV/0!</v>
      </c>
      <c r="M37" s="128"/>
      <c r="N37" s="128"/>
      <c r="O37" s="129" t="e">
        <f aca="false">IF(M37=" "," ",AVERAGE(M37:N37))</f>
        <v>#DIV/0!</v>
      </c>
      <c r="P37" s="128"/>
      <c r="Q37" s="128"/>
      <c r="R37" s="129" t="e">
        <f aca="false">IF(P37=" "," ",AVERAGE(P37:Q37))</f>
        <v>#DIV/0!</v>
      </c>
      <c r="S37" s="128"/>
      <c r="T37" s="128"/>
      <c r="U37" s="129" t="e">
        <f aca="false">IF(S37=" "," ",AVERAGE(S37:T37))</f>
        <v>#DIV/0!</v>
      </c>
      <c r="V37" s="128"/>
      <c r="W37" s="128"/>
      <c r="X37" s="129" t="e">
        <f aca="false">IF(V37=" "," ",AVERAGE(V37:W37))</f>
        <v>#DIV/0!</v>
      </c>
      <c r="Y37" s="128"/>
      <c r="Z37" s="128"/>
      <c r="AA37" s="129" t="e">
        <f aca="false">IF(Y37=" "," ",AVERAGE(Y37:Z37))</f>
        <v>#DIV/0!</v>
      </c>
      <c r="AB37" s="128"/>
      <c r="AC37" s="128"/>
      <c r="AD37" s="129" t="e">
        <f aca="false">IF(AB37=" "," ",AVERAGE(AB37:AC37))</f>
        <v>#DIV/0!</v>
      </c>
      <c r="AE37" s="128"/>
      <c r="AF37" s="128"/>
      <c r="AG37" s="129" t="e">
        <f aca="false">IF(AE37=" "," ",AVERAGE(AE37:AF37))</f>
        <v>#DIV/0!</v>
      </c>
      <c r="AH37" s="128"/>
      <c r="AI37" s="128"/>
      <c r="AJ37" s="129" t="e">
        <f aca="false">IF(AH37=" "," ",AVERAGE(AH37:AI37))</f>
        <v>#DIV/0!</v>
      </c>
      <c r="AK37" s="128"/>
      <c r="AL37" s="128"/>
      <c r="AM37" s="130" t="e">
        <f aca="false">IF(AK37=" "," ",AVERAGE(AK37:AL37))</f>
        <v>#DIV/0!</v>
      </c>
    </row>
    <row r="38" customFormat="false" ht="18" hidden="false" customHeight="false" outlineLevel="0" collapsed="false">
      <c r="A38" s="117"/>
      <c r="B38" s="118"/>
      <c r="C38" s="118"/>
      <c r="D38" s="128"/>
      <c r="E38" s="128"/>
      <c r="F38" s="129" t="e">
        <f aca="false">IF(D38=" "," ",AVERAGE(D38:E38))</f>
        <v>#DIV/0!</v>
      </c>
      <c r="G38" s="128"/>
      <c r="H38" s="128"/>
      <c r="I38" s="129" t="e">
        <f aca="false">IF(G38=" "," ",AVERAGE(G38:H38))</f>
        <v>#DIV/0!</v>
      </c>
      <c r="J38" s="128"/>
      <c r="K38" s="128"/>
      <c r="L38" s="129" t="e">
        <f aca="false">IF(J38=" "," ",AVERAGE(J38:K38))</f>
        <v>#DIV/0!</v>
      </c>
      <c r="M38" s="128"/>
      <c r="N38" s="128"/>
      <c r="O38" s="129" t="e">
        <f aca="false">IF(M38=" "," ",AVERAGE(M38:N38))</f>
        <v>#DIV/0!</v>
      </c>
      <c r="P38" s="128"/>
      <c r="Q38" s="128"/>
      <c r="R38" s="129" t="e">
        <f aca="false">IF(P38=" "," ",AVERAGE(P38:Q38))</f>
        <v>#DIV/0!</v>
      </c>
      <c r="S38" s="128"/>
      <c r="T38" s="128"/>
      <c r="U38" s="129" t="e">
        <f aca="false">IF(S38=" "," ",AVERAGE(S38:T38))</f>
        <v>#DIV/0!</v>
      </c>
      <c r="V38" s="128"/>
      <c r="W38" s="128"/>
      <c r="X38" s="129" t="e">
        <f aca="false">IF(V38=" "," ",AVERAGE(V38:W38))</f>
        <v>#DIV/0!</v>
      </c>
      <c r="Y38" s="128"/>
      <c r="Z38" s="128"/>
      <c r="AA38" s="129" t="e">
        <f aca="false">IF(Y38=" "," ",AVERAGE(Y38:Z38))</f>
        <v>#DIV/0!</v>
      </c>
      <c r="AB38" s="128"/>
      <c r="AC38" s="128"/>
      <c r="AD38" s="129" t="e">
        <f aca="false">IF(AB38=" "," ",AVERAGE(AB38:AC38))</f>
        <v>#DIV/0!</v>
      </c>
      <c r="AE38" s="128"/>
      <c r="AF38" s="128"/>
      <c r="AG38" s="129" t="e">
        <f aca="false">IF(AE38=" "," ",AVERAGE(AE38:AF38))</f>
        <v>#DIV/0!</v>
      </c>
      <c r="AH38" s="128"/>
      <c r="AI38" s="128"/>
      <c r="AJ38" s="129" t="e">
        <f aca="false">IF(AH38=" "," ",AVERAGE(AH38:AI38))</f>
        <v>#DIV/0!</v>
      </c>
      <c r="AK38" s="128"/>
      <c r="AL38" s="128"/>
      <c r="AM38" s="130" t="e">
        <f aca="false">IF(AK38=" "," ",AVERAGE(AK38:AL38))</f>
        <v>#DIV/0!</v>
      </c>
    </row>
    <row r="39" customFormat="false" ht="18" hidden="false" customHeight="false" outlineLevel="0" collapsed="false">
      <c r="A39" s="117"/>
      <c r="B39" s="118"/>
      <c r="C39" s="118"/>
      <c r="D39" s="128"/>
      <c r="E39" s="128"/>
      <c r="F39" s="129" t="e">
        <f aca="false">IF(D39=" "," ",AVERAGE(D39:E39))</f>
        <v>#DIV/0!</v>
      </c>
      <c r="G39" s="128"/>
      <c r="H39" s="128"/>
      <c r="I39" s="129" t="e">
        <f aca="false">IF(G39=" "," ",AVERAGE(G39:H39))</f>
        <v>#DIV/0!</v>
      </c>
      <c r="J39" s="128"/>
      <c r="K39" s="128"/>
      <c r="L39" s="129" t="e">
        <f aca="false">IF(J39=" "," ",AVERAGE(J39:K39))</f>
        <v>#DIV/0!</v>
      </c>
      <c r="M39" s="128"/>
      <c r="N39" s="128"/>
      <c r="O39" s="129" t="e">
        <f aca="false">IF(M39=" "," ",AVERAGE(M39:N39))</f>
        <v>#DIV/0!</v>
      </c>
      <c r="P39" s="128"/>
      <c r="Q39" s="128"/>
      <c r="R39" s="129" t="e">
        <f aca="false">IF(P39=" "," ",AVERAGE(P39:Q39))</f>
        <v>#DIV/0!</v>
      </c>
      <c r="S39" s="128"/>
      <c r="T39" s="128"/>
      <c r="U39" s="129" t="e">
        <f aca="false">IF(S39=" "," ",AVERAGE(S39:T39))</f>
        <v>#DIV/0!</v>
      </c>
      <c r="V39" s="128"/>
      <c r="W39" s="128"/>
      <c r="X39" s="129" t="e">
        <f aca="false">IF(V39=" "," ",AVERAGE(V39:W39))</f>
        <v>#DIV/0!</v>
      </c>
      <c r="Y39" s="128"/>
      <c r="Z39" s="128"/>
      <c r="AA39" s="129" t="e">
        <f aca="false">IF(Y39=" "," ",AVERAGE(Y39:Z39))</f>
        <v>#DIV/0!</v>
      </c>
      <c r="AB39" s="128"/>
      <c r="AC39" s="128"/>
      <c r="AD39" s="129" t="e">
        <f aca="false">IF(AB39=" "," ",AVERAGE(AB39:AC39))</f>
        <v>#DIV/0!</v>
      </c>
      <c r="AE39" s="128"/>
      <c r="AF39" s="128"/>
      <c r="AG39" s="129" t="e">
        <f aca="false">IF(AE39=" "," ",AVERAGE(AE39:AF39))</f>
        <v>#DIV/0!</v>
      </c>
      <c r="AH39" s="128"/>
      <c r="AI39" s="128"/>
      <c r="AJ39" s="129" t="e">
        <f aca="false">IF(AH39=" "," ",AVERAGE(AH39:AI39))</f>
        <v>#DIV/0!</v>
      </c>
      <c r="AK39" s="128"/>
      <c r="AL39" s="128"/>
      <c r="AM39" s="130" t="e">
        <f aca="false">IF(AK39=" "," ",AVERAGE(AK39:AL39))</f>
        <v>#DIV/0!</v>
      </c>
    </row>
    <row r="40" customFormat="false" ht="18" hidden="false" customHeight="false" outlineLevel="0" collapsed="false">
      <c r="A40" s="117"/>
      <c r="B40" s="118"/>
      <c r="C40" s="118"/>
      <c r="D40" s="128"/>
      <c r="E40" s="128"/>
      <c r="F40" s="129" t="e">
        <f aca="false">IF(D40=" "," ",AVERAGE(D40:E40))</f>
        <v>#DIV/0!</v>
      </c>
      <c r="G40" s="128"/>
      <c r="H40" s="128"/>
      <c r="I40" s="129" t="e">
        <f aca="false">IF(G40=" "," ",AVERAGE(G40:H40))</f>
        <v>#DIV/0!</v>
      </c>
      <c r="J40" s="128"/>
      <c r="K40" s="128"/>
      <c r="L40" s="129" t="e">
        <f aca="false">IF(J40=" "," ",AVERAGE(J40:K40))</f>
        <v>#DIV/0!</v>
      </c>
      <c r="M40" s="128"/>
      <c r="N40" s="128"/>
      <c r="O40" s="129" t="e">
        <f aca="false">IF(M40=" "," ",AVERAGE(M40:N40))</f>
        <v>#DIV/0!</v>
      </c>
      <c r="P40" s="128"/>
      <c r="Q40" s="128"/>
      <c r="R40" s="129" t="e">
        <f aca="false">IF(P40=" "," ",AVERAGE(P40:Q40))</f>
        <v>#DIV/0!</v>
      </c>
      <c r="S40" s="128"/>
      <c r="T40" s="128"/>
      <c r="U40" s="129" t="e">
        <f aca="false">IF(S40=" "," ",AVERAGE(S40:T40))</f>
        <v>#DIV/0!</v>
      </c>
      <c r="V40" s="128"/>
      <c r="W40" s="128"/>
      <c r="X40" s="129" t="e">
        <f aca="false">IF(V40=" "," ",AVERAGE(V40:W40))</f>
        <v>#DIV/0!</v>
      </c>
      <c r="Y40" s="128"/>
      <c r="Z40" s="128"/>
      <c r="AA40" s="129" t="e">
        <f aca="false">IF(Y40=" "," ",AVERAGE(Y40:Z40))</f>
        <v>#DIV/0!</v>
      </c>
      <c r="AB40" s="128"/>
      <c r="AC40" s="128"/>
      <c r="AD40" s="129" t="e">
        <f aca="false">IF(AB40=" "," ",AVERAGE(AB40:AC40))</f>
        <v>#DIV/0!</v>
      </c>
      <c r="AE40" s="128"/>
      <c r="AF40" s="128"/>
      <c r="AG40" s="129" t="e">
        <f aca="false">IF(AE40=" "," ",AVERAGE(AE40:AF40))</f>
        <v>#DIV/0!</v>
      </c>
      <c r="AH40" s="128"/>
      <c r="AI40" s="128"/>
      <c r="AJ40" s="129" t="e">
        <f aca="false">IF(AH40=" "," ",AVERAGE(AH40:AI40))</f>
        <v>#DIV/0!</v>
      </c>
      <c r="AK40" s="128"/>
      <c r="AL40" s="128"/>
      <c r="AM40" s="130" t="e">
        <f aca="false">IF(AK40=" "," ",AVERAGE(AK40:AL40))</f>
        <v>#DIV/0!</v>
      </c>
    </row>
    <row r="41" customFormat="false" ht="18" hidden="false" customHeight="false" outlineLevel="0" collapsed="false">
      <c r="A41" s="117"/>
      <c r="B41" s="118"/>
      <c r="C41" s="118"/>
      <c r="D41" s="128"/>
      <c r="E41" s="128"/>
      <c r="F41" s="129" t="e">
        <f aca="false">IF(D41=" "," ",AVERAGE(D41:E41))</f>
        <v>#DIV/0!</v>
      </c>
      <c r="G41" s="128"/>
      <c r="H41" s="128"/>
      <c r="I41" s="129" t="e">
        <f aca="false">IF(G41=" "," ",AVERAGE(G41:H41))</f>
        <v>#DIV/0!</v>
      </c>
      <c r="J41" s="128"/>
      <c r="K41" s="128"/>
      <c r="L41" s="129" t="e">
        <f aca="false">IF(J41=" "," ",AVERAGE(J41:K41))</f>
        <v>#DIV/0!</v>
      </c>
      <c r="M41" s="128"/>
      <c r="N41" s="128"/>
      <c r="O41" s="129" t="e">
        <f aca="false">IF(M41=" "," ",AVERAGE(M41:N41))</f>
        <v>#DIV/0!</v>
      </c>
      <c r="P41" s="128"/>
      <c r="Q41" s="128"/>
      <c r="R41" s="129" t="e">
        <f aca="false">IF(P41=" "," ",AVERAGE(P41:Q41))</f>
        <v>#DIV/0!</v>
      </c>
      <c r="S41" s="128"/>
      <c r="T41" s="128"/>
      <c r="U41" s="129" t="e">
        <f aca="false">IF(S41=" "," ",AVERAGE(S41:T41))</f>
        <v>#DIV/0!</v>
      </c>
      <c r="V41" s="128"/>
      <c r="W41" s="128"/>
      <c r="X41" s="129" t="e">
        <f aca="false">IF(V41=" "," ",AVERAGE(V41:W41))</f>
        <v>#DIV/0!</v>
      </c>
      <c r="Y41" s="128"/>
      <c r="Z41" s="128"/>
      <c r="AA41" s="129" t="e">
        <f aca="false">IF(Y41=" "," ",AVERAGE(Y41:Z41))</f>
        <v>#DIV/0!</v>
      </c>
      <c r="AB41" s="128"/>
      <c r="AC41" s="128"/>
      <c r="AD41" s="129" t="e">
        <f aca="false">IF(AB41=" "," ",AVERAGE(AB41:AC41))</f>
        <v>#DIV/0!</v>
      </c>
      <c r="AE41" s="128"/>
      <c r="AF41" s="128"/>
      <c r="AG41" s="129" t="e">
        <f aca="false">IF(AE41=" "," ",AVERAGE(AE41:AF41))</f>
        <v>#DIV/0!</v>
      </c>
      <c r="AH41" s="128"/>
      <c r="AI41" s="128"/>
      <c r="AJ41" s="129" t="e">
        <f aca="false">IF(AH41=" "," ",AVERAGE(AH41:AI41))</f>
        <v>#DIV/0!</v>
      </c>
      <c r="AK41" s="128"/>
      <c r="AL41" s="128"/>
      <c r="AM41" s="130" t="e">
        <f aca="false">IF(AK41=" "," ",AVERAGE(AK41:AL41))</f>
        <v>#DIV/0!</v>
      </c>
    </row>
    <row r="42" customFormat="false" ht="18" hidden="false" customHeight="false" outlineLevel="0" collapsed="false">
      <c r="A42" s="117"/>
      <c r="B42" s="118"/>
      <c r="C42" s="118"/>
      <c r="D42" s="128"/>
      <c r="E42" s="128"/>
      <c r="F42" s="129" t="e">
        <f aca="false">IF(D42=" "," ",AVERAGE(D42:E42))</f>
        <v>#DIV/0!</v>
      </c>
      <c r="G42" s="128"/>
      <c r="H42" s="128"/>
      <c r="I42" s="129" t="e">
        <f aca="false">IF(G42=" "," ",AVERAGE(G42:H42))</f>
        <v>#DIV/0!</v>
      </c>
      <c r="J42" s="128"/>
      <c r="K42" s="128"/>
      <c r="L42" s="129" t="e">
        <f aca="false">IF(J42=" "," ",AVERAGE(J42:K42))</f>
        <v>#DIV/0!</v>
      </c>
      <c r="M42" s="128"/>
      <c r="N42" s="128"/>
      <c r="O42" s="129" t="e">
        <f aca="false">IF(M42=" "," ",AVERAGE(M42:N42))</f>
        <v>#DIV/0!</v>
      </c>
      <c r="P42" s="128"/>
      <c r="Q42" s="128"/>
      <c r="R42" s="129" t="e">
        <f aca="false">IF(P42=" "," ",AVERAGE(P42:Q42))</f>
        <v>#DIV/0!</v>
      </c>
      <c r="S42" s="128"/>
      <c r="T42" s="128"/>
      <c r="U42" s="129" t="e">
        <f aca="false">IF(S42=" "," ",AVERAGE(S42:T42))</f>
        <v>#DIV/0!</v>
      </c>
      <c r="V42" s="128"/>
      <c r="W42" s="128"/>
      <c r="X42" s="129" t="e">
        <f aca="false">IF(V42=" "," ",AVERAGE(V42:W42))</f>
        <v>#DIV/0!</v>
      </c>
      <c r="Y42" s="128"/>
      <c r="Z42" s="128"/>
      <c r="AA42" s="129" t="e">
        <f aca="false">IF(Y42=" "," ",AVERAGE(Y42:Z42))</f>
        <v>#DIV/0!</v>
      </c>
      <c r="AB42" s="128"/>
      <c r="AC42" s="128"/>
      <c r="AD42" s="129" t="e">
        <f aca="false">IF(AB42=" "," ",AVERAGE(AB42:AC42))</f>
        <v>#DIV/0!</v>
      </c>
      <c r="AE42" s="128"/>
      <c r="AF42" s="128"/>
      <c r="AG42" s="129" t="e">
        <f aca="false">IF(AE42=" "," ",AVERAGE(AE42:AF42))</f>
        <v>#DIV/0!</v>
      </c>
      <c r="AH42" s="128"/>
      <c r="AI42" s="128"/>
      <c r="AJ42" s="129" t="e">
        <f aca="false">IF(AH42=" "," ",AVERAGE(AH42:AI42))</f>
        <v>#DIV/0!</v>
      </c>
      <c r="AK42" s="128"/>
      <c r="AL42" s="128"/>
      <c r="AM42" s="130" t="e">
        <f aca="false">IF(AK42=" "," ",AVERAGE(AK42:AL42))</f>
        <v>#DIV/0!</v>
      </c>
    </row>
    <row r="43" customFormat="false" ht="18" hidden="false" customHeight="false" outlineLevel="0" collapsed="false">
      <c r="A43" s="117" t="s">
        <v>84</v>
      </c>
      <c r="B43" s="118"/>
      <c r="C43" s="118"/>
      <c r="D43" s="128"/>
      <c r="E43" s="128"/>
      <c r="F43" s="129" t="e">
        <f aca="false">IF(D43=" "," ",AVERAGE(D43:E43))</f>
        <v>#DIV/0!</v>
      </c>
      <c r="G43" s="128"/>
      <c r="H43" s="128"/>
      <c r="I43" s="129" t="e">
        <f aca="false">IF(G43=" "," ",AVERAGE(G43:H43))</f>
        <v>#DIV/0!</v>
      </c>
      <c r="J43" s="128"/>
      <c r="K43" s="128"/>
      <c r="L43" s="129" t="e">
        <f aca="false">IF(J43=" "," ",AVERAGE(J43:K43))</f>
        <v>#DIV/0!</v>
      </c>
      <c r="M43" s="128"/>
      <c r="N43" s="128"/>
      <c r="O43" s="129" t="e">
        <f aca="false">IF(M43=" "," ",AVERAGE(M43:N43))</f>
        <v>#DIV/0!</v>
      </c>
      <c r="P43" s="128"/>
      <c r="Q43" s="128"/>
      <c r="R43" s="129" t="e">
        <f aca="false">IF(P43=" "," ",AVERAGE(P43:Q43))</f>
        <v>#DIV/0!</v>
      </c>
      <c r="S43" s="128"/>
      <c r="T43" s="128"/>
      <c r="U43" s="129" t="e">
        <f aca="false">IF(S43=" "," ",AVERAGE(S43:T43))</f>
        <v>#DIV/0!</v>
      </c>
      <c r="V43" s="128"/>
      <c r="W43" s="128"/>
      <c r="X43" s="129" t="e">
        <f aca="false">IF(V43=" "," ",AVERAGE(V43:W43))</f>
        <v>#DIV/0!</v>
      </c>
      <c r="Y43" s="128"/>
      <c r="Z43" s="128"/>
      <c r="AA43" s="129" t="e">
        <f aca="false">IF(Y43=" "," ",AVERAGE(Y43:Z43))</f>
        <v>#DIV/0!</v>
      </c>
      <c r="AB43" s="128"/>
      <c r="AC43" s="128"/>
      <c r="AD43" s="129" t="e">
        <f aca="false">IF(AB43=" "," ",AVERAGE(AB43:AC43))</f>
        <v>#DIV/0!</v>
      </c>
      <c r="AE43" s="128"/>
      <c r="AF43" s="128"/>
      <c r="AG43" s="129" t="e">
        <f aca="false">IF(AE43=" "," ",AVERAGE(AE43:AF43))</f>
        <v>#DIV/0!</v>
      </c>
      <c r="AH43" s="128"/>
      <c r="AI43" s="128"/>
      <c r="AJ43" s="129" t="e">
        <f aca="false">IF(AH43=" "," ",AVERAGE(AH43:AI43))</f>
        <v>#DIV/0!</v>
      </c>
      <c r="AK43" s="128"/>
      <c r="AL43" s="128"/>
      <c r="AM43" s="130" t="e">
        <f aca="false">IF(AK43=" "," ",AVERAGE(AK43:AL43))</f>
        <v>#DIV/0!</v>
      </c>
    </row>
    <row r="44" customFormat="false" ht="33.75" hidden="false" customHeight="true" outlineLevel="0" collapsed="false">
      <c r="A44" s="131" t="s">
        <v>85</v>
      </c>
      <c r="B44" s="131"/>
      <c r="C44" s="131"/>
      <c r="D44" s="132" t="str">
        <f aca="false">IF(COUNT(D17:D42)=0," ",AVERAGE(D17:D42))</f>
        <v> </v>
      </c>
      <c r="E44" s="132" t="str">
        <f aca="false">IF(COUNT(E17:E42)=0," ",AVERAGE(E17:E42))</f>
        <v> </v>
      </c>
      <c r="F44" s="133" t="str">
        <f aca="false">IF(D44=" "," ",AVERAGE(D44:E44))</f>
        <v> </v>
      </c>
      <c r="G44" s="132" t="str">
        <f aca="false">IF(COUNT(G17:G42)=0," ",AVERAGE(G17:G42))</f>
        <v> </v>
      </c>
      <c r="H44" s="132" t="str">
        <f aca="false">IF(COUNT(H17:H42)=0," ",AVERAGE(H17:H42))</f>
        <v> </v>
      </c>
      <c r="I44" s="133" t="str">
        <f aca="false">IF(G44=" "," ",AVERAGE(G44:H44))</f>
        <v> </v>
      </c>
      <c r="J44" s="132" t="str">
        <f aca="false">IF(COUNT(J17:J42)=0," ",AVERAGE(J17:J42))</f>
        <v> </v>
      </c>
      <c r="K44" s="132" t="str">
        <f aca="false">IF(COUNT(K17:K42)=0," ",AVERAGE(K17:K42))</f>
        <v> </v>
      </c>
      <c r="L44" s="133" t="str">
        <f aca="false">IF(J44=" "," ",AVERAGE(J44:K44))</f>
        <v> </v>
      </c>
      <c r="M44" s="132" t="str">
        <f aca="false">IF(COUNT(M17:M42)=0," ",AVERAGE(M17:M42))</f>
        <v> </v>
      </c>
      <c r="N44" s="132" t="str">
        <f aca="false">IF(COUNT(N17:N42)=0," ",AVERAGE(N17:N42))</f>
        <v> </v>
      </c>
      <c r="O44" s="133" t="str">
        <f aca="false">IF(M44=" "," ",AVERAGE(M44:N44))</f>
        <v> </v>
      </c>
      <c r="P44" s="132" t="str">
        <f aca="false">IF(COUNT(P17:P42)=0," ",AVERAGE(P17:P42))</f>
        <v> </v>
      </c>
      <c r="Q44" s="132" t="str">
        <f aca="false">IF(COUNT(Q17:Q42)=0," ",AVERAGE(Q17:Q42))</f>
        <v> </v>
      </c>
      <c r="R44" s="133" t="str">
        <f aca="false">IF(P44=" "," ",AVERAGE(P44:Q44))</f>
        <v> </v>
      </c>
      <c r="S44" s="132" t="str">
        <f aca="false">IF(COUNT(S17:S42)=0," ",AVERAGE(S17:S42))</f>
        <v> </v>
      </c>
      <c r="T44" s="132" t="str">
        <f aca="false">IF(COUNT(T17:T42)=0," ",AVERAGE(T17:T42))</f>
        <v> </v>
      </c>
      <c r="U44" s="133" t="str">
        <f aca="false">IF(S44=" "," ",AVERAGE(S44:T44))</f>
        <v> </v>
      </c>
      <c r="V44" s="132" t="str">
        <f aca="false">IF(COUNT(V17:V42)=0," ",AVERAGE(V17:V42))</f>
        <v> </v>
      </c>
      <c r="W44" s="132" t="str">
        <f aca="false">IF(COUNT(W17:W42)=0," ",AVERAGE(W17:W42))</f>
        <v> </v>
      </c>
      <c r="X44" s="133" t="str">
        <f aca="false">IF(V44=" "," ",AVERAGE(V44:W44))</f>
        <v> </v>
      </c>
      <c r="Y44" s="132" t="str">
        <f aca="false">IF(COUNT(Y17:Y42)=0," ",AVERAGE(Y17:Y42))</f>
        <v> </v>
      </c>
      <c r="Z44" s="132" t="str">
        <f aca="false">IF(COUNT(Z17:Z42)=0," ",AVERAGE(Z17:Z42))</f>
        <v> </v>
      </c>
      <c r="AA44" s="133" t="str">
        <f aca="false">IF(Y44=" "," ",AVERAGE(Y44:Z44))</f>
        <v> </v>
      </c>
      <c r="AB44" s="132" t="str">
        <f aca="false">IF(COUNT(AB17:AB42)=0," ",AVERAGE(AB17:AB42))</f>
        <v> </v>
      </c>
      <c r="AC44" s="132" t="str">
        <f aca="false">IF(COUNT(AC17:AC42)=0," ",AVERAGE(AC17:AC42))</f>
        <v> </v>
      </c>
      <c r="AD44" s="133" t="str">
        <f aca="false">IF(AB44=" "," ",AVERAGE(AB44:AC44))</f>
        <v> </v>
      </c>
      <c r="AE44" s="132" t="str">
        <f aca="false">IF(COUNT(AE17:AE42)=0," ",AVERAGE(AE17:AE42))</f>
        <v> </v>
      </c>
      <c r="AF44" s="132" t="str">
        <f aca="false">IF(COUNT(AF17:AF42)=0," ",AVERAGE(AF17:AF42))</f>
        <v> </v>
      </c>
      <c r="AG44" s="133" t="str">
        <f aca="false">IF(AE44=" "," ",AVERAGE(AE44:AF44))</f>
        <v> </v>
      </c>
      <c r="AH44" s="132" t="str">
        <f aca="false">IF(COUNT(AH17:AH42)=0," ",AVERAGE(AH17:AH42))</f>
        <v> </v>
      </c>
      <c r="AI44" s="132" t="str">
        <f aca="false">IF(COUNT(AI17:AI42)=0," ",AVERAGE(AI17:AI42))</f>
        <v> </v>
      </c>
      <c r="AJ44" s="133" t="str">
        <f aca="false">IF(AH44=" "," ",AVERAGE(AH44:AI44))</f>
        <v> </v>
      </c>
      <c r="AK44" s="132" t="str">
        <f aca="false">IF(COUNT(AK17:AK42)=0," ",AVERAGE(AK17:AK42))</f>
        <v> </v>
      </c>
      <c r="AL44" s="132" t="str">
        <f aca="false">IF(COUNT(AL17:AL42)=0," ",AVERAGE(AL17:AL42))</f>
        <v> </v>
      </c>
      <c r="AM44" s="134" t="str">
        <f aca="false">IF(AK44=" "," ",AVERAGE(AK44:AL44))</f>
        <v> </v>
      </c>
    </row>
    <row r="45" customFormat="false" ht="14.25" hidden="false" customHeight="false" outlineLevel="0" collapsed="false">
      <c r="A45" s="135" t="s">
        <v>86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50"/>
      <c r="AC45" s="50"/>
    </row>
    <row r="46" customFormat="fals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50"/>
      <c r="AC46" s="50"/>
      <c r="AD46" s="50"/>
    </row>
    <row r="47" customFormat="false" ht="14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</row>
    <row r="48" customFormat="false" ht="14.2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</row>
    <row r="49" customFormat="false" ht="14.2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</row>
    <row r="50" customFormat="false" ht="1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customFormat="false" ht="15.75" hidden="false" customHeight="true" outlineLevel="0" collapsed="false">
      <c r="A51" s="136" t="s">
        <v>87</v>
      </c>
      <c r="B51" s="136"/>
      <c r="C51" s="136" t="s">
        <v>88</v>
      </c>
      <c r="D51" s="136"/>
      <c r="E51" s="137" t="s">
        <v>89</v>
      </c>
      <c r="F51" s="138"/>
      <c r="G51" s="139"/>
      <c r="H51" s="139"/>
      <c r="I51" s="139"/>
      <c r="J51" s="139"/>
      <c r="K51" s="139"/>
      <c r="L51" s="139"/>
      <c r="M51" s="139"/>
      <c r="N51" s="140"/>
      <c r="O51" s="141"/>
      <c r="P51" s="142" t="s">
        <v>62</v>
      </c>
      <c r="Q51" s="142"/>
      <c r="R51" s="138"/>
      <c r="S51" s="138"/>
      <c r="T51" s="143"/>
      <c r="U51" s="144"/>
      <c r="V51" s="144"/>
      <c r="W51" s="138"/>
      <c r="X51" s="138"/>
      <c r="Y51" s="138"/>
      <c r="Z51" s="138"/>
      <c r="AA51" s="145"/>
      <c r="AB51" s="50"/>
      <c r="AC51" s="50"/>
    </row>
    <row r="52" customFormat="false" ht="15.75" hidden="false" customHeight="true" outlineLevel="0" collapsed="false">
      <c r="A52" s="136"/>
      <c r="B52" s="136"/>
      <c r="C52" s="136"/>
      <c r="D52" s="136"/>
      <c r="E52" s="146"/>
      <c r="F52" s="147"/>
      <c r="G52" s="148"/>
      <c r="H52" s="148"/>
      <c r="I52" s="148"/>
      <c r="J52" s="148"/>
      <c r="K52" s="148"/>
      <c r="L52" s="148"/>
      <c r="M52" s="148"/>
      <c r="N52" s="149"/>
      <c r="O52" s="150"/>
      <c r="P52" s="151"/>
      <c r="Q52" s="151"/>
      <c r="R52" s="147"/>
      <c r="S52" s="147"/>
      <c r="T52" s="152"/>
      <c r="U52" s="144"/>
      <c r="V52" s="144"/>
      <c r="W52" s="147"/>
      <c r="X52" s="147"/>
      <c r="Y52" s="147"/>
      <c r="Z52" s="147"/>
      <c r="AA52" s="153"/>
      <c r="AB52" s="50"/>
      <c r="AC52" s="50"/>
    </row>
    <row r="53" customFormat="false" ht="15.75" hidden="false" customHeight="true" outlineLevel="0" collapsed="false">
      <c r="A53" s="136"/>
      <c r="B53" s="136"/>
      <c r="C53" s="136"/>
      <c r="D53" s="136"/>
      <c r="E53" s="146"/>
      <c r="F53" s="147"/>
      <c r="G53" s="148"/>
      <c r="H53" s="148"/>
      <c r="I53" s="148"/>
      <c r="J53" s="148"/>
      <c r="K53" s="148"/>
      <c r="L53" s="148"/>
      <c r="M53" s="148"/>
      <c r="N53" s="149"/>
      <c r="O53" s="150"/>
      <c r="P53" s="151"/>
      <c r="Q53" s="151"/>
      <c r="R53" s="147"/>
      <c r="S53" s="147"/>
      <c r="T53" s="152"/>
      <c r="U53" s="144"/>
      <c r="V53" s="144"/>
      <c r="W53" s="147"/>
      <c r="X53" s="147"/>
      <c r="Y53" s="147"/>
      <c r="Z53" s="147"/>
      <c r="AA53" s="153"/>
      <c r="AB53" s="50"/>
      <c r="AC53" s="50"/>
    </row>
    <row r="54" customFormat="false" ht="15.75" hidden="false" customHeight="true" outlineLevel="0" collapsed="false">
      <c r="A54" s="136"/>
      <c r="B54" s="136"/>
      <c r="C54" s="136"/>
      <c r="D54" s="136"/>
      <c r="E54" s="146" t="s">
        <v>90</v>
      </c>
      <c r="F54" s="147"/>
      <c r="G54" s="148"/>
      <c r="H54" s="148"/>
      <c r="I54" s="148"/>
      <c r="J54" s="148"/>
      <c r="K54" s="148"/>
      <c r="L54" s="148"/>
      <c r="M54" s="148"/>
      <c r="N54" s="149"/>
      <c r="O54" s="150"/>
      <c r="P54" s="151" t="s">
        <v>90</v>
      </c>
      <c r="Q54" s="151"/>
      <c r="R54" s="147"/>
      <c r="S54" s="147"/>
      <c r="T54" s="152"/>
      <c r="U54" s="144"/>
      <c r="V54" s="144"/>
      <c r="W54" s="147"/>
      <c r="X54" s="147"/>
      <c r="Y54" s="147"/>
      <c r="Z54" s="147"/>
      <c r="AA54" s="153"/>
      <c r="AB54" s="50"/>
      <c r="AC54" s="50"/>
    </row>
    <row r="55" customFormat="false" ht="15.75" hidden="false" customHeight="true" outlineLevel="0" collapsed="false">
      <c r="A55" s="136"/>
      <c r="B55" s="136"/>
      <c r="C55" s="136"/>
      <c r="D55" s="136"/>
      <c r="E55" s="146"/>
      <c r="F55" s="147"/>
      <c r="G55" s="148"/>
      <c r="H55" s="148"/>
      <c r="I55" s="148"/>
      <c r="J55" s="148"/>
      <c r="K55" s="148"/>
      <c r="L55" s="148"/>
      <c r="M55" s="148"/>
      <c r="N55" s="149"/>
      <c r="O55" s="150"/>
      <c r="P55" s="147"/>
      <c r="Q55" s="147"/>
      <c r="R55" s="147"/>
      <c r="S55" s="147"/>
      <c r="T55" s="152"/>
      <c r="U55" s="147"/>
      <c r="V55" s="147"/>
      <c r="W55" s="147"/>
      <c r="X55" s="147"/>
      <c r="Y55" s="147"/>
      <c r="Z55" s="147"/>
      <c r="AA55" s="153"/>
      <c r="AB55" s="50"/>
      <c r="AC55" s="50"/>
    </row>
    <row r="56" customFormat="false" ht="15.75" hidden="false" customHeight="true" outlineLevel="0" collapsed="false">
      <c r="A56" s="136"/>
      <c r="B56" s="136"/>
      <c r="C56" s="136"/>
      <c r="D56" s="136"/>
      <c r="E56" s="154"/>
      <c r="F56" s="155"/>
      <c r="G56" s="156"/>
      <c r="H56" s="156"/>
      <c r="I56" s="156"/>
      <c r="J56" s="156"/>
      <c r="K56" s="156"/>
      <c r="L56" s="156"/>
      <c r="M56" s="156"/>
      <c r="N56" s="157"/>
      <c r="O56" s="158"/>
      <c r="P56" s="155"/>
      <c r="Q56" s="155"/>
      <c r="R56" s="155"/>
      <c r="S56" s="155"/>
      <c r="T56" s="159"/>
      <c r="U56" s="155"/>
      <c r="V56" s="155"/>
      <c r="W56" s="155"/>
      <c r="X56" s="155"/>
      <c r="Y56" s="155"/>
      <c r="Z56" s="159"/>
      <c r="AA56" s="160"/>
      <c r="AB56" s="50"/>
      <c r="AC56" s="50"/>
    </row>
  </sheetData>
  <mergeCells count="59">
    <mergeCell ref="A2:AA3"/>
    <mergeCell ref="X4:Y4"/>
    <mergeCell ref="Z4:AA4"/>
    <mergeCell ref="A5:D5"/>
    <mergeCell ref="E5:K5"/>
    <mergeCell ref="L5:L6"/>
    <mergeCell ref="X5:Y5"/>
    <mergeCell ref="Z5:AA5"/>
    <mergeCell ref="E6:K6"/>
    <mergeCell ref="U6:W6"/>
    <mergeCell ref="X6:AA6"/>
    <mergeCell ref="T7:AA7"/>
    <mergeCell ref="A8:C8"/>
    <mergeCell ref="D8:K8"/>
    <mergeCell ref="M8:S8"/>
    <mergeCell ref="T8:V8"/>
    <mergeCell ref="W8:AA8"/>
    <mergeCell ref="A9:C9"/>
    <mergeCell ref="D9:K9"/>
    <mergeCell ref="M9:S9"/>
    <mergeCell ref="T9:V9"/>
    <mergeCell ref="W9:X9"/>
    <mergeCell ref="Y9:AA9"/>
    <mergeCell ref="A10:C10"/>
    <mergeCell ref="D10:K10"/>
    <mergeCell ref="M10:S10"/>
    <mergeCell ref="T10:AA10"/>
    <mergeCell ref="A11:C11"/>
    <mergeCell ref="D11:K11"/>
    <mergeCell ref="M11:S11"/>
    <mergeCell ref="T11:Y11"/>
    <mergeCell ref="Z11:AA11"/>
    <mergeCell ref="A12:C12"/>
    <mergeCell ref="D12:F12"/>
    <mergeCell ref="G12:H12"/>
    <mergeCell ref="I12:K12"/>
    <mergeCell ref="L12:M12"/>
    <mergeCell ref="N12:S12"/>
    <mergeCell ref="T12:Y12"/>
    <mergeCell ref="Z12:AA12"/>
    <mergeCell ref="D13:AM13"/>
    <mergeCell ref="A14:A15"/>
    <mergeCell ref="B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44:C44"/>
    <mergeCell ref="A45:AA50"/>
    <mergeCell ref="A51:B56"/>
    <mergeCell ref="C51:D56"/>
  </mergeCells>
  <conditionalFormatting sqref="F16 F36:F44">
    <cfRule type="cellIs" priority="2" operator="between" aboveAverage="0" equalAverage="0" bottom="0" percent="0" rank="0" text="" dxfId="0">
      <formula>0.10001</formula>
      <formula>10</formula>
    </cfRule>
    <cfRule type="cellIs" priority="3" operator="between" aboveAverage="0" equalAverage="0" bottom="0" percent="0" rank="0" text="" dxfId="1">
      <formula>0.10001</formula>
      <formula>10</formula>
    </cfRule>
  </conditionalFormatting>
  <conditionalFormatting sqref="G43:H43 J43:K43 M43:N43 P43:Q43 S43:T43 V43:W43 Y43:Z43 E16 E36:E43">
    <cfRule type="cellIs" priority="4" operator="greaterThan" aboveAverage="0" equalAverage="0" bottom="0" percent="0" rank="0" text="" dxfId="2">
      <formula>0.15</formula>
    </cfRule>
  </conditionalFormatting>
  <conditionalFormatting sqref="G16:H16 G36:H42">
    <cfRule type="cellIs" priority="5" operator="greaterThan" aboveAverage="0" equalAverage="0" bottom="0" percent="0" rank="0" text="" dxfId="3">
      <formula>0.15</formula>
    </cfRule>
  </conditionalFormatting>
  <conditionalFormatting sqref="J16:K16 J36:K42">
    <cfRule type="cellIs" priority="6" operator="greaterThan" aboveAverage="0" equalAverage="0" bottom="0" percent="0" rank="0" text="" dxfId="4">
      <formula>0.15</formula>
    </cfRule>
  </conditionalFormatting>
  <conditionalFormatting sqref="M16:N16 M36:N42">
    <cfRule type="cellIs" priority="7" operator="greaterThan" aboveAverage="0" equalAverage="0" bottom="0" percent="0" rank="0" text="" dxfId="5">
      <formula>0.15</formula>
    </cfRule>
  </conditionalFormatting>
  <conditionalFormatting sqref="P16:Q16 P36:Q42">
    <cfRule type="cellIs" priority="8" operator="greaterThan" aboveAverage="0" equalAverage="0" bottom="0" percent="0" rank="0" text="" dxfId="6">
      <formula>0.15</formula>
    </cfRule>
  </conditionalFormatting>
  <conditionalFormatting sqref="S16:T16 S36:T42">
    <cfRule type="cellIs" priority="9" operator="greaterThan" aboveAverage="0" equalAverage="0" bottom="0" percent="0" rank="0" text="" dxfId="7">
      <formula>0.15</formula>
    </cfRule>
  </conditionalFormatting>
  <conditionalFormatting sqref="V16:W16 V36:W42">
    <cfRule type="cellIs" priority="10" operator="greaterThan" aboveAverage="0" equalAverage="0" bottom="0" percent="0" rank="0" text="" dxfId="8">
      <formula>0.15</formula>
    </cfRule>
  </conditionalFormatting>
  <conditionalFormatting sqref="Y16:Z16 Y36:Z42">
    <cfRule type="cellIs" priority="11" operator="greaterThan" aboveAverage="0" equalAverage="0" bottom="0" percent="0" rank="0" text="" dxfId="9">
      <formula>0.15</formula>
    </cfRule>
  </conditionalFormatting>
  <conditionalFormatting sqref="AA16 X16 U16 R16 O16 L16 I16 I36:I44 L36:L44 O36:O44 R36:R44 U36:U44 X36:X44 AA36:AA44">
    <cfRule type="cellIs" priority="12" operator="between" aboveAverage="0" equalAverage="0" bottom="0" percent="0" rank="0" text="" dxfId="10">
      <formula>0.10001</formula>
      <formula>10</formula>
    </cfRule>
    <cfRule type="cellIs" priority="13" operator="between" aboveAverage="0" equalAverage="0" bottom="0" percent="0" rank="0" text="" dxfId="11">
      <formula>0.10001</formula>
      <formula>10</formula>
    </cfRule>
  </conditionalFormatting>
  <conditionalFormatting sqref="D16 D36:D43">
    <cfRule type="cellIs" priority="14" operator="greaterThan" aboveAverage="0" equalAverage="0" bottom="0" percent="0" rank="0" text="" dxfId="12">
      <formula>0.15</formula>
    </cfRule>
  </conditionalFormatting>
  <conditionalFormatting sqref="D44">
    <cfRule type="cellIs" priority="15" operator="between" aboveAverage="0" equalAverage="0" bottom="0" percent="0" rank="0" text="" dxfId="13">
      <formula>20</formula>
      <formula>0.15</formula>
    </cfRule>
  </conditionalFormatting>
  <conditionalFormatting sqref="E44">
    <cfRule type="cellIs" priority="16" operator="between" aboveAverage="0" equalAverage="0" bottom="0" percent="0" rank="0" text="" dxfId="14">
      <formula>20</formula>
      <formula>0.15</formula>
    </cfRule>
  </conditionalFormatting>
  <conditionalFormatting sqref="G44">
    <cfRule type="cellIs" priority="17" operator="between" aboveAverage="0" equalAverage="0" bottom="0" percent="0" rank="0" text="" dxfId="15">
      <formula>20</formula>
      <formula>0.15</formula>
    </cfRule>
  </conditionalFormatting>
  <conditionalFormatting sqref="H44">
    <cfRule type="cellIs" priority="18" operator="between" aboveAverage="0" equalAverage="0" bottom="0" percent="0" rank="0" text="" dxfId="16">
      <formula>20</formula>
      <formula>0.15</formula>
    </cfRule>
  </conditionalFormatting>
  <conditionalFormatting sqref="J44">
    <cfRule type="cellIs" priority="19" operator="between" aboveAverage="0" equalAverage="0" bottom="0" percent="0" rank="0" text="" dxfId="17">
      <formula>20</formula>
      <formula>0.15</formula>
    </cfRule>
  </conditionalFormatting>
  <conditionalFormatting sqref="K44">
    <cfRule type="cellIs" priority="20" operator="between" aboveAverage="0" equalAverage="0" bottom="0" percent="0" rank="0" text="" dxfId="18">
      <formula>20</formula>
      <formula>0.15</formula>
    </cfRule>
  </conditionalFormatting>
  <conditionalFormatting sqref="M44">
    <cfRule type="cellIs" priority="21" operator="between" aboveAverage="0" equalAverage="0" bottom="0" percent="0" rank="0" text="" dxfId="19">
      <formula>20</formula>
      <formula>0.15</formula>
    </cfRule>
  </conditionalFormatting>
  <conditionalFormatting sqref="N44">
    <cfRule type="cellIs" priority="22" operator="between" aboveAverage="0" equalAverage="0" bottom="0" percent="0" rank="0" text="" dxfId="20">
      <formula>20</formula>
      <formula>0.15</formula>
    </cfRule>
  </conditionalFormatting>
  <conditionalFormatting sqref="P44">
    <cfRule type="cellIs" priority="23" operator="between" aboveAverage="0" equalAverage="0" bottom="0" percent="0" rank="0" text="" dxfId="21">
      <formula>20</formula>
      <formula>0.15</formula>
    </cfRule>
  </conditionalFormatting>
  <conditionalFormatting sqref="Q44">
    <cfRule type="cellIs" priority="24" operator="between" aboveAverage="0" equalAverage="0" bottom="0" percent="0" rank="0" text="" dxfId="22">
      <formula>20</formula>
      <formula>0.15</formula>
    </cfRule>
  </conditionalFormatting>
  <conditionalFormatting sqref="S44">
    <cfRule type="cellIs" priority="25" operator="between" aboveAverage="0" equalAverage="0" bottom="0" percent="0" rank="0" text="" dxfId="23">
      <formula>20</formula>
      <formula>0.15</formula>
    </cfRule>
  </conditionalFormatting>
  <conditionalFormatting sqref="T44">
    <cfRule type="cellIs" priority="26" operator="between" aboveAverage="0" equalAverage="0" bottom="0" percent="0" rank="0" text="" dxfId="24">
      <formula>20</formula>
      <formula>0.15</formula>
    </cfRule>
  </conditionalFormatting>
  <conditionalFormatting sqref="V44">
    <cfRule type="cellIs" priority="27" operator="between" aboveAverage="0" equalAverage="0" bottom="0" percent="0" rank="0" text="" dxfId="25">
      <formula>20</formula>
      <formula>0.15</formula>
    </cfRule>
  </conditionalFormatting>
  <conditionalFormatting sqref="W44">
    <cfRule type="cellIs" priority="28" operator="between" aboveAverage="0" equalAverage="0" bottom="0" percent="0" rank="0" text="" dxfId="26">
      <formula>20</formula>
      <formula>0.15</formula>
    </cfRule>
  </conditionalFormatting>
  <conditionalFormatting sqref="Y44">
    <cfRule type="cellIs" priority="29" operator="between" aboveAverage="0" equalAverage="0" bottom="0" percent="0" rank="0" text="" dxfId="27">
      <formula>20</formula>
      <formula>0.15</formula>
    </cfRule>
  </conditionalFormatting>
  <conditionalFormatting sqref="Z44">
    <cfRule type="cellIs" priority="30" operator="between" aboveAverage="0" equalAverage="0" bottom="0" percent="0" rank="0" text="" dxfId="28">
      <formula>20</formula>
      <formula>0.15</formula>
    </cfRule>
  </conditionalFormatting>
  <conditionalFormatting sqref="F17:F35 AA17:AA35 X17:X35 U17:U35 R17:R35 O17:O35 L17:L35 I17:I35">
    <cfRule type="cellIs" priority="31" operator="between" aboveAverage="0" equalAverage="0" bottom="0" percent="0" rank="0" text="" dxfId="29">
      <formula>0.10001</formula>
      <formula>10</formula>
    </cfRule>
    <cfRule type="cellIs" priority="32" operator="between" aboveAverage="0" equalAverage="0" bottom="0" percent="0" rank="0" text="" dxfId="30">
      <formula>0.10001</formula>
      <formula>10</formula>
    </cfRule>
  </conditionalFormatting>
  <conditionalFormatting sqref="E17:E35 G17:H35 J17:K35 M17:N35 P17:Q35 S17:T35 V17:W35 Y17:Z35">
    <cfRule type="cellIs" priority="33" operator="greaterThan" aboveAverage="0" equalAverage="0" bottom="0" percent="0" rank="0" text="" dxfId="31">
      <formula>0.15</formula>
    </cfRule>
  </conditionalFormatting>
  <conditionalFormatting sqref="D17:D35">
    <cfRule type="cellIs" priority="34" operator="greaterThan" aboveAverage="0" equalAverage="0" bottom="0" percent="0" rank="0" text="" dxfId="32">
      <formula>0.15</formula>
    </cfRule>
  </conditionalFormatting>
  <conditionalFormatting sqref="AB43:AC43 AE43:AF43 AH43:AI43 AK43:AL43">
    <cfRule type="cellIs" priority="35" operator="greaterThan" aboveAverage="0" equalAverage="0" bottom="0" percent="0" rank="0" text="" dxfId="33">
      <formula>0.15</formula>
    </cfRule>
  </conditionalFormatting>
  <conditionalFormatting sqref="AB16:AC16 AB36:AC42">
    <cfRule type="cellIs" priority="36" operator="greaterThan" aboveAverage="0" equalAverage="0" bottom="0" percent="0" rank="0" text="" dxfId="34">
      <formula>0.15</formula>
    </cfRule>
  </conditionalFormatting>
  <conditionalFormatting sqref="AE16:AF16 AE36:AF42">
    <cfRule type="cellIs" priority="37" operator="greaterThan" aboveAverage="0" equalAverage="0" bottom="0" percent="0" rank="0" text="" dxfId="35">
      <formula>0.15</formula>
    </cfRule>
  </conditionalFormatting>
  <conditionalFormatting sqref="AH16:AI16 AH36:AI42">
    <cfRule type="cellIs" priority="38" operator="greaterThan" aboveAverage="0" equalAverage="0" bottom="0" percent="0" rank="0" text="" dxfId="36">
      <formula>0.15</formula>
    </cfRule>
  </conditionalFormatting>
  <conditionalFormatting sqref="AK16:AL16 AK36:AL42">
    <cfRule type="cellIs" priority="39" operator="greaterThan" aboveAverage="0" equalAverage="0" bottom="0" percent="0" rank="0" text="" dxfId="37">
      <formula>0.15</formula>
    </cfRule>
  </conditionalFormatting>
  <conditionalFormatting sqref="AM16 AJ16 AG16 AD16 AD36:AD44 AG36:AG44 AJ36:AJ44 AM36:AM44">
    <cfRule type="cellIs" priority="40" operator="between" aboveAverage="0" equalAverage="0" bottom="0" percent="0" rank="0" text="" dxfId="38">
      <formula>0.10001</formula>
      <formula>10</formula>
    </cfRule>
    <cfRule type="cellIs" priority="41" operator="between" aboveAverage="0" equalAverage="0" bottom="0" percent="0" rank="0" text="" dxfId="39">
      <formula>0.10001</formula>
      <formula>10</formula>
    </cfRule>
  </conditionalFormatting>
  <conditionalFormatting sqref="AB44">
    <cfRule type="cellIs" priority="42" operator="between" aboveAverage="0" equalAverage="0" bottom="0" percent="0" rank="0" text="" dxfId="40">
      <formula>20</formula>
      <formula>0.15</formula>
    </cfRule>
  </conditionalFormatting>
  <conditionalFormatting sqref="AC44">
    <cfRule type="cellIs" priority="43" operator="between" aboveAverage="0" equalAverage="0" bottom="0" percent="0" rank="0" text="" dxfId="41">
      <formula>20</formula>
      <formula>0.15</formula>
    </cfRule>
  </conditionalFormatting>
  <conditionalFormatting sqref="AE44">
    <cfRule type="cellIs" priority="44" operator="between" aboveAverage="0" equalAverage="0" bottom="0" percent="0" rank="0" text="" dxfId="42">
      <formula>20</formula>
      <formula>0.15</formula>
    </cfRule>
  </conditionalFormatting>
  <conditionalFormatting sqref="AF44">
    <cfRule type="cellIs" priority="45" operator="between" aboveAverage="0" equalAverage="0" bottom="0" percent="0" rank="0" text="" dxfId="43">
      <formula>20</formula>
      <formula>0.15</formula>
    </cfRule>
  </conditionalFormatting>
  <conditionalFormatting sqref="AH44">
    <cfRule type="cellIs" priority="46" operator="between" aboveAverage="0" equalAverage="0" bottom="0" percent="0" rank="0" text="" dxfId="44">
      <formula>20</formula>
      <formula>0.15</formula>
    </cfRule>
  </conditionalFormatting>
  <conditionalFormatting sqref="AI44">
    <cfRule type="cellIs" priority="47" operator="between" aboveAverage="0" equalAverage="0" bottom="0" percent="0" rank="0" text="" dxfId="45">
      <formula>20</formula>
      <formula>0.15</formula>
    </cfRule>
  </conditionalFormatting>
  <conditionalFormatting sqref="AK44">
    <cfRule type="cellIs" priority="48" operator="between" aboveAverage="0" equalAverage="0" bottom="0" percent="0" rank="0" text="" dxfId="46">
      <formula>20</formula>
      <formula>0.15</formula>
    </cfRule>
  </conditionalFormatting>
  <conditionalFormatting sqref="AL44">
    <cfRule type="cellIs" priority="49" operator="between" aboveAverage="0" equalAverage="0" bottom="0" percent="0" rank="0" text="" dxfId="47">
      <formula>20</formula>
      <formula>0.15</formula>
    </cfRule>
  </conditionalFormatting>
  <conditionalFormatting sqref="AM17:AM35 AJ17:AJ35 AG17:AG35 AD17:AD35">
    <cfRule type="cellIs" priority="50" operator="between" aboveAverage="0" equalAverage="0" bottom="0" percent="0" rank="0" text="" dxfId="48">
      <formula>0.10001</formula>
      <formula>10</formula>
    </cfRule>
    <cfRule type="cellIs" priority="51" operator="between" aboveAverage="0" equalAverage="0" bottom="0" percent="0" rank="0" text="" dxfId="49">
      <formula>0.10001</formula>
      <formula>10</formula>
    </cfRule>
  </conditionalFormatting>
  <conditionalFormatting sqref="AB17:AC35 AE17:AF35 AH17:AI35 AK17:AL35">
    <cfRule type="cellIs" priority="52" operator="greaterThan" aboveAverage="0" equalAverage="0" bottom="0" percent="0" rank="0" text="" dxfId="50">
      <formula>0.15</formula>
    </cfRule>
  </conditionalFormatting>
  <hyperlinks>
    <hyperlink ref="L5" location="'ARSAT Registro Med FO'!A1" display="Carátula"/>
  </hyperlinks>
  <printOptions headings="false" gridLines="false" gridLinesSet="true" horizontalCentered="true" verticalCentered="true"/>
  <pageMargins left="0" right="0" top="0.236111111111111" bottom="0.236111111111111" header="0.236111111111111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REFEFO (GTT)</oddHeader>
    <oddFooter>&amp;C&amp;F  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1" activeCellId="0" sqref="S21"/>
    </sheetView>
  </sheetViews>
  <sheetFormatPr defaultColWidth="9.76953125" defaultRowHeight="14.25" zeroHeight="false" outlineLevelRow="0" outlineLevelCol="0"/>
  <cols>
    <col collapsed="false" customWidth="true" hidden="false" outlineLevel="0" max="1" min="1" style="49" width="10.43"/>
    <col collapsed="false" customWidth="true" hidden="false" outlineLevel="0" max="3" min="2" style="49" width="10.11"/>
    <col collapsed="false" customWidth="true" hidden="false" outlineLevel="0" max="18" min="4" style="49" width="9.21"/>
    <col collapsed="false" customWidth="true" hidden="false" outlineLevel="0" max="19" min="19" style="50" width="9.21"/>
    <col collapsed="false" customWidth="true" hidden="false" outlineLevel="0" max="26" min="20" style="49" width="9.21"/>
    <col collapsed="false" customWidth="true" hidden="false" outlineLevel="0" max="27" min="27" style="49" width="9.1"/>
    <col collapsed="false" customWidth="true" hidden="false" outlineLevel="0" max="28" min="28" style="49" width="9.44"/>
    <col collapsed="false" customWidth="false" hidden="false" outlineLevel="0" max="257" min="29" style="49" width="9.77"/>
  </cols>
  <sheetData>
    <row r="1" s="54" customFormat="true" ht="74.4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3"/>
    </row>
    <row r="2" customFormat="false" ht="25.15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0"/>
      <c r="AC2" s="50"/>
    </row>
    <row r="3" customFormat="false" ht="25.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0"/>
      <c r="AC3" s="50"/>
    </row>
    <row r="4" s="62" customFormat="true" ht="17.25" hidden="false" customHeight="true" outlineLevel="0" collapsed="false">
      <c r="A4" s="56" t="s">
        <v>37</v>
      </c>
      <c r="B4" s="57"/>
      <c r="C4" s="57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9"/>
      <c r="V4" s="59"/>
      <c r="W4" s="59"/>
      <c r="X4" s="60" t="s">
        <v>38</v>
      </c>
      <c r="Y4" s="60"/>
      <c r="Z4" s="61"/>
      <c r="AA4" s="61"/>
      <c r="AB4" s="58"/>
      <c r="AC4" s="58"/>
    </row>
    <row r="5" s="62" customFormat="true" ht="15" hidden="false" customHeight="true" outlineLevel="0" collapsed="false">
      <c r="A5" s="63" t="s">
        <v>39</v>
      </c>
      <c r="B5" s="63"/>
      <c r="C5" s="63"/>
      <c r="D5" s="63"/>
      <c r="E5" s="64" t="s">
        <v>40</v>
      </c>
      <c r="F5" s="64"/>
      <c r="G5" s="64"/>
      <c r="H5" s="64"/>
      <c r="I5" s="64"/>
      <c r="J5" s="64"/>
      <c r="K5" s="64"/>
      <c r="L5" s="65" t="s">
        <v>41</v>
      </c>
      <c r="M5" s="58"/>
      <c r="N5" s="58"/>
      <c r="O5" s="58"/>
      <c r="P5" s="58"/>
      <c r="Q5" s="58"/>
      <c r="R5" s="58"/>
      <c r="S5" s="58"/>
      <c r="T5" s="58"/>
      <c r="U5" s="59"/>
      <c r="V5" s="59"/>
      <c r="W5" s="59"/>
      <c r="X5" s="66" t="s">
        <v>42</v>
      </c>
      <c r="Y5" s="66"/>
      <c r="Z5" s="67"/>
      <c r="AA5" s="67"/>
      <c r="AB5" s="58"/>
      <c r="AC5" s="58"/>
    </row>
    <row r="6" s="62" customFormat="true" ht="18" hidden="false" customHeight="true" outlineLevel="0" collapsed="false">
      <c r="A6" s="68"/>
      <c r="B6" s="59"/>
      <c r="C6" s="59"/>
      <c r="D6" s="58"/>
      <c r="E6" s="64" t="s">
        <v>43</v>
      </c>
      <c r="F6" s="64"/>
      <c r="G6" s="64"/>
      <c r="H6" s="64"/>
      <c r="I6" s="64"/>
      <c r="J6" s="64"/>
      <c r="K6" s="64"/>
      <c r="L6" s="65"/>
      <c r="M6" s="58"/>
      <c r="N6" s="58"/>
      <c r="O6" s="58"/>
      <c r="P6" s="58"/>
      <c r="Q6" s="58"/>
      <c r="R6" s="58"/>
      <c r="S6" s="58"/>
      <c r="T6" s="58"/>
      <c r="U6" s="69" t="s">
        <v>44</v>
      </c>
      <c r="V6" s="69"/>
      <c r="W6" s="69"/>
      <c r="X6" s="70"/>
      <c r="Y6" s="70"/>
      <c r="Z6" s="70"/>
      <c r="AA6" s="70"/>
      <c r="AB6" s="58"/>
      <c r="AC6" s="58"/>
    </row>
    <row r="7" s="62" customFormat="true" ht="18" hidden="false" customHeight="false" outlineLevel="0" collapsed="false">
      <c r="A7" s="71"/>
      <c r="B7" s="58"/>
      <c r="C7" s="58"/>
      <c r="D7" s="58"/>
      <c r="E7" s="59"/>
      <c r="F7" s="72"/>
      <c r="G7" s="73"/>
      <c r="H7" s="73"/>
      <c r="I7" s="73"/>
      <c r="J7" s="73"/>
      <c r="K7" s="73"/>
      <c r="L7" s="73"/>
      <c r="M7" s="73"/>
      <c r="N7" s="73"/>
      <c r="O7" s="58"/>
      <c r="P7" s="58"/>
      <c r="Q7" s="58"/>
      <c r="R7" s="58"/>
      <c r="S7" s="58"/>
      <c r="T7" s="74" t="s">
        <v>45</v>
      </c>
      <c r="U7" s="74"/>
      <c r="V7" s="74"/>
      <c r="W7" s="74"/>
      <c r="X7" s="74"/>
      <c r="Y7" s="74"/>
      <c r="Z7" s="74"/>
      <c r="AA7" s="74"/>
      <c r="AB7" s="58"/>
      <c r="AC7" s="58"/>
    </row>
    <row r="8" s="62" customFormat="true" ht="15.75" hidden="false" customHeight="true" outlineLevel="0" collapsed="false">
      <c r="A8" s="75" t="s">
        <v>46</v>
      </c>
      <c r="B8" s="75"/>
      <c r="C8" s="75"/>
      <c r="D8" s="76" t="s">
        <v>47</v>
      </c>
      <c r="E8" s="76"/>
      <c r="F8" s="76"/>
      <c r="G8" s="76"/>
      <c r="H8" s="76"/>
      <c r="I8" s="76"/>
      <c r="J8" s="76"/>
      <c r="K8" s="76"/>
      <c r="L8" s="77" t="s">
        <v>48</v>
      </c>
      <c r="M8" s="76"/>
      <c r="N8" s="76"/>
      <c r="O8" s="76"/>
      <c r="P8" s="76"/>
      <c r="Q8" s="76"/>
      <c r="R8" s="76"/>
      <c r="S8" s="76"/>
      <c r="T8" s="78" t="s">
        <v>49</v>
      </c>
      <c r="U8" s="78"/>
      <c r="V8" s="78"/>
      <c r="W8" s="79"/>
      <c r="X8" s="79"/>
      <c r="Y8" s="79"/>
      <c r="Z8" s="79"/>
      <c r="AA8" s="79"/>
      <c r="AB8" s="58"/>
      <c r="AC8" s="58"/>
    </row>
    <row r="9" s="62" customFormat="true" ht="15.75" hidden="false" customHeight="true" outlineLevel="0" collapsed="false">
      <c r="A9" s="75" t="s">
        <v>50</v>
      </c>
      <c r="B9" s="75"/>
      <c r="C9" s="75"/>
      <c r="D9" s="76"/>
      <c r="E9" s="76"/>
      <c r="F9" s="76"/>
      <c r="G9" s="76"/>
      <c r="H9" s="76"/>
      <c r="I9" s="76"/>
      <c r="J9" s="76"/>
      <c r="K9" s="76"/>
      <c r="L9" s="77" t="s">
        <v>51</v>
      </c>
      <c r="M9" s="80"/>
      <c r="N9" s="80"/>
      <c r="O9" s="80"/>
      <c r="P9" s="80"/>
      <c r="Q9" s="80"/>
      <c r="R9" s="80"/>
      <c r="S9" s="80"/>
      <c r="T9" s="81" t="s">
        <v>52</v>
      </c>
      <c r="U9" s="81"/>
      <c r="V9" s="81"/>
      <c r="W9" s="82" t="s">
        <v>53</v>
      </c>
      <c r="X9" s="82"/>
      <c r="Y9" s="83"/>
      <c r="Z9" s="83"/>
      <c r="AA9" s="83"/>
      <c r="AB9" s="58"/>
      <c r="AC9" s="58"/>
    </row>
    <row r="10" s="62" customFormat="true" ht="15.75" hidden="false" customHeight="true" outlineLevel="0" collapsed="false">
      <c r="A10" s="75" t="s">
        <v>54</v>
      </c>
      <c r="B10" s="75"/>
      <c r="C10" s="75"/>
      <c r="D10" s="76"/>
      <c r="E10" s="76"/>
      <c r="F10" s="76"/>
      <c r="G10" s="76"/>
      <c r="H10" s="76"/>
      <c r="I10" s="76"/>
      <c r="J10" s="76"/>
      <c r="K10" s="76"/>
      <c r="L10" s="77" t="s">
        <v>55</v>
      </c>
      <c r="M10" s="84"/>
      <c r="N10" s="84"/>
      <c r="O10" s="84"/>
      <c r="P10" s="84"/>
      <c r="Q10" s="84"/>
      <c r="R10" s="84"/>
      <c r="S10" s="84"/>
      <c r="T10" s="85" t="s">
        <v>56</v>
      </c>
      <c r="U10" s="85"/>
      <c r="V10" s="85"/>
      <c r="W10" s="85"/>
      <c r="X10" s="85"/>
      <c r="Y10" s="85"/>
      <c r="Z10" s="85"/>
      <c r="AA10" s="85"/>
      <c r="AB10" s="58"/>
      <c r="AC10" s="58"/>
    </row>
    <row r="11" s="62" customFormat="true" ht="15.75" hidden="false" customHeight="true" outlineLevel="0" collapsed="false">
      <c r="A11" s="75" t="s">
        <v>57</v>
      </c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7" t="s">
        <v>58</v>
      </c>
      <c r="M11" s="86"/>
      <c r="N11" s="86"/>
      <c r="O11" s="86"/>
      <c r="P11" s="86"/>
      <c r="Q11" s="86"/>
      <c r="R11" s="86"/>
      <c r="S11" s="86"/>
      <c r="T11" s="87" t="s">
        <v>59</v>
      </c>
      <c r="U11" s="87"/>
      <c r="V11" s="87"/>
      <c r="W11" s="87"/>
      <c r="X11" s="87"/>
      <c r="Y11" s="87"/>
      <c r="Z11" s="88" t="s">
        <v>60</v>
      </c>
      <c r="AA11" s="88"/>
      <c r="AB11" s="58"/>
      <c r="AC11" s="58"/>
    </row>
    <row r="12" s="62" customFormat="true" ht="19.5" hidden="false" customHeight="true" outlineLevel="0" collapsed="false">
      <c r="A12" s="75" t="s">
        <v>61</v>
      </c>
      <c r="B12" s="75"/>
      <c r="C12" s="75"/>
      <c r="D12" s="89"/>
      <c r="E12" s="89"/>
      <c r="F12" s="89"/>
      <c r="G12" s="90" t="s">
        <v>62</v>
      </c>
      <c r="H12" s="90"/>
      <c r="I12" s="91" t="s">
        <v>63</v>
      </c>
      <c r="J12" s="91"/>
      <c r="K12" s="91"/>
      <c r="L12" s="90" t="s">
        <v>64</v>
      </c>
      <c r="M12" s="90"/>
      <c r="N12" s="92"/>
      <c r="O12" s="92"/>
      <c r="P12" s="92"/>
      <c r="Q12" s="92"/>
      <c r="R12" s="92"/>
      <c r="S12" s="92"/>
      <c r="T12" s="93" t="s">
        <v>65</v>
      </c>
      <c r="U12" s="93"/>
      <c r="V12" s="93"/>
      <c r="W12" s="93"/>
      <c r="X12" s="93"/>
      <c r="Y12" s="93"/>
      <c r="Z12" s="94" t="s">
        <v>66</v>
      </c>
      <c r="AA12" s="94"/>
      <c r="AB12" s="58"/>
      <c r="AC12" s="58"/>
    </row>
    <row r="13" customFormat="false" ht="16.5" hidden="false" customHeight="false" outlineLevel="0" collapsed="false">
      <c r="A13" s="95"/>
      <c r="B13" s="96"/>
      <c r="C13" s="96"/>
      <c r="D13" s="100" t="s">
        <v>91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</row>
    <row r="14" customFormat="false" ht="16.5" hidden="false" customHeight="true" outlineLevel="0" collapsed="false">
      <c r="A14" s="98" t="s">
        <v>68</v>
      </c>
      <c r="B14" s="99" t="s">
        <v>69</v>
      </c>
      <c r="C14" s="99"/>
      <c r="D14" s="97" t="s">
        <v>70</v>
      </c>
      <c r="E14" s="97"/>
      <c r="F14" s="97"/>
      <c r="G14" s="100" t="s">
        <v>71</v>
      </c>
      <c r="H14" s="100"/>
      <c r="I14" s="100"/>
      <c r="J14" s="101" t="s">
        <v>72</v>
      </c>
      <c r="K14" s="101"/>
      <c r="L14" s="101"/>
      <c r="M14" s="100" t="s">
        <v>73</v>
      </c>
      <c r="N14" s="100"/>
      <c r="O14" s="100"/>
      <c r="P14" s="102" t="s">
        <v>74</v>
      </c>
      <c r="Q14" s="102"/>
      <c r="R14" s="102"/>
      <c r="S14" s="103" t="s">
        <v>75</v>
      </c>
      <c r="T14" s="103"/>
      <c r="U14" s="103"/>
      <c r="V14" s="104" t="s">
        <v>76</v>
      </c>
      <c r="W14" s="104"/>
      <c r="X14" s="104"/>
      <c r="Y14" s="105" t="s">
        <v>77</v>
      </c>
      <c r="Z14" s="105"/>
      <c r="AA14" s="105"/>
      <c r="AB14" s="106" t="s">
        <v>78</v>
      </c>
      <c r="AC14" s="106"/>
      <c r="AD14" s="106"/>
      <c r="AE14" s="107" t="s">
        <v>79</v>
      </c>
      <c r="AF14" s="107"/>
      <c r="AG14" s="107"/>
      <c r="AH14" s="108" t="s">
        <v>79</v>
      </c>
      <c r="AI14" s="108"/>
      <c r="AJ14" s="108"/>
      <c r="AK14" s="109" t="s">
        <v>80</v>
      </c>
      <c r="AL14" s="109"/>
      <c r="AM14" s="109"/>
    </row>
    <row r="15" customFormat="false" ht="16.5" hidden="false" customHeight="false" outlineLevel="0" collapsed="false">
      <c r="A15" s="98"/>
      <c r="B15" s="110" t="s">
        <v>81</v>
      </c>
      <c r="C15" s="110" t="s">
        <v>82</v>
      </c>
      <c r="D15" s="110" t="s">
        <v>81</v>
      </c>
      <c r="E15" s="110" t="s">
        <v>82</v>
      </c>
      <c r="F15" s="111" t="s">
        <v>83</v>
      </c>
      <c r="G15" s="110" t="s">
        <v>81</v>
      </c>
      <c r="H15" s="110" t="s">
        <v>82</v>
      </c>
      <c r="I15" s="111" t="s">
        <v>83</v>
      </c>
      <c r="J15" s="110" t="s">
        <v>81</v>
      </c>
      <c r="K15" s="110" t="s">
        <v>82</v>
      </c>
      <c r="L15" s="111" t="s">
        <v>83</v>
      </c>
      <c r="M15" s="110" t="s">
        <v>81</v>
      </c>
      <c r="N15" s="110" t="s">
        <v>82</v>
      </c>
      <c r="O15" s="111" t="s">
        <v>83</v>
      </c>
      <c r="P15" s="110" t="s">
        <v>81</v>
      </c>
      <c r="Q15" s="110" t="s">
        <v>82</v>
      </c>
      <c r="R15" s="111" t="s">
        <v>83</v>
      </c>
      <c r="S15" s="110" t="s">
        <v>81</v>
      </c>
      <c r="T15" s="110" t="s">
        <v>82</v>
      </c>
      <c r="U15" s="111" t="s">
        <v>83</v>
      </c>
      <c r="V15" s="110" t="s">
        <v>81</v>
      </c>
      <c r="W15" s="110" t="s">
        <v>82</v>
      </c>
      <c r="X15" s="111" t="s">
        <v>83</v>
      </c>
      <c r="Y15" s="110" t="s">
        <v>81</v>
      </c>
      <c r="Z15" s="110" t="s">
        <v>82</v>
      </c>
      <c r="AA15" s="111" t="s">
        <v>83</v>
      </c>
      <c r="AB15" s="110" t="s">
        <v>81</v>
      </c>
      <c r="AC15" s="110" t="s">
        <v>82</v>
      </c>
      <c r="AD15" s="111" t="s">
        <v>83</v>
      </c>
      <c r="AE15" s="110" t="s">
        <v>81</v>
      </c>
      <c r="AF15" s="110" t="s">
        <v>82</v>
      </c>
      <c r="AG15" s="111" t="s">
        <v>83</v>
      </c>
      <c r="AH15" s="110" t="s">
        <v>81</v>
      </c>
      <c r="AI15" s="110" t="s">
        <v>82</v>
      </c>
      <c r="AJ15" s="111" t="s">
        <v>83</v>
      </c>
      <c r="AK15" s="110" t="s">
        <v>81</v>
      </c>
      <c r="AL15" s="110" t="s">
        <v>82</v>
      </c>
      <c r="AM15" s="111" t="s">
        <v>83</v>
      </c>
    </row>
    <row r="16" customFormat="false" ht="18" hidden="false" customHeight="false" outlineLevel="0" collapsed="false">
      <c r="A16" s="112" t="s">
        <v>84</v>
      </c>
      <c r="B16" s="113"/>
      <c r="C16" s="113"/>
      <c r="D16" s="114"/>
      <c r="E16" s="114"/>
      <c r="F16" s="115" t="e">
        <f aca="false">IF(D16=" "," ",AVERAGE(D16:E16))</f>
        <v>#DIV/0!</v>
      </c>
      <c r="G16" s="114"/>
      <c r="H16" s="114"/>
      <c r="I16" s="115" t="e">
        <f aca="false">IF(G16=" "," ",AVERAGE(G16:H16))</f>
        <v>#DIV/0!</v>
      </c>
      <c r="J16" s="114"/>
      <c r="K16" s="114"/>
      <c r="L16" s="115" t="e">
        <f aca="false">IF(J16=" "," ",AVERAGE(J16:K16))</f>
        <v>#DIV/0!</v>
      </c>
      <c r="M16" s="114"/>
      <c r="N16" s="114"/>
      <c r="O16" s="115" t="e">
        <f aca="false">IF(M16=" "," ",AVERAGE(M16:N16))</f>
        <v>#DIV/0!</v>
      </c>
      <c r="P16" s="114"/>
      <c r="Q16" s="114"/>
      <c r="R16" s="115" t="e">
        <f aca="false">IF(P16=" "," ",AVERAGE(P16:Q16))</f>
        <v>#DIV/0!</v>
      </c>
      <c r="S16" s="114"/>
      <c r="T16" s="114"/>
      <c r="U16" s="115" t="e">
        <f aca="false">IF(S16=" "," ",AVERAGE(S16:T16))</f>
        <v>#DIV/0!</v>
      </c>
      <c r="V16" s="114"/>
      <c r="W16" s="114"/>
      <c r="X16" s="115" t="e">
        <f aca="false">IF(V16=" "," ",AVERAGE(V16:W16))</f>
        <v>#DIV/0!</v>
      </c>
      <c r="Y16" s="114"/>
      <c r="Z16" s="114"/>
      <c r="AA16" s="115" t="e">
        <f aca="false">IF(Y16=" "," ",AVERAGE(Y16:Z16))</f>
        <v>#DIV/0!</v>
      </c>
      <c r="AB16" s="114"/>
      <c r="AC16" s="114"/>
      <c r="AD16" s="115" t="e">
        <f aca="false">IF(AB16=" "," ",AVERAGE(AB16:AC16))</f>
        <v>#DIV/0!</v>
      </c>
      <c r="AE16" s="114"/>
      <c r="AF16" s="114"/>
      <c r="AG16" s="115" t="e">
        <f aca="false">IF(AE16=" "," ",AVERAGE(AE16:AF16))</f>
        <v>#DIV/0!</v>
      </c>
      <c r="AH16" s="114"/>
      <c r="AI16" s="114"/>
      <c r="AJ16" s="115" t="e">
        <f aca="false">IF(AH16=" "," ",AVERAGE(AH16:AI16))</f>
        <v>#DIV/0!</v>
      </c>
      <c r="AK16" s="114"/>
      <c r="AL16" s="114"/>
      <c r="AM16" s="116" t="e">
        <f aca="false">IF(AK16=" "," ",AVERAGE(AK16:AL16))</f>
        <v>#DIV/0!</v>
      </c>
    </row>
    <row r="17" s="123" customFormat="true" ht="18" hidden="false" customHeight="false" outlineLevel="0" collapsed="false">
      <c r="A17" s="117"/>
      <c r="B17" s="118"/>
      <c r="C17" s="119"/>
      <c r="D17" s="120"/>
      <c r="E17" s="120"/>
      <c r="F17" s="121" t="e">
        <f aca="false">IF(D17=" "," ",AVERAGE(D17:E17))</f>
        <v>#DIV/0!</v>
      </c>
      <c r="G17" s="120"/>
      <c r="H17" s="120"/>
      <c r="I17" s="121" t="e">
        <f aca="false">IF(G17=" "," ",AVERAGE(G17:H17))</f>
        <v>#DIV/0!</v>
      </c>
      <c r="J17" s="120"/>
      <c r="K17" s="120"/>
      <c r="L17" s="121" t="e">
        <f aca="false">IF(J17=" "," ",AVERAGE(J17:K17))</f>
        <v>#DIV/0!</v>
      </c>
      <c r="M17" s="120"/>
      <c r="N17" s="120"/>
      <c r="O17" s="121" t="e">
        <f aca="false">IF(M17=" "," ",AVERAGE(M17:N17))</f>
        <v>#DIV/0!</v>
      </c>
      <c r="P17" s="120"/>
      <c r="Q17" s="120"/>
      <c r="R17" s="121" t="e">
        <f aca="false">IF(P17=" "," ",AVERAGE(P17:Q17))</f>
        <v>#DIV/0!</v>
      </c>
      <c r="S17" s="120"/>
      <c r="T17" s="120"/>
      <c r="U17" s="121" t="e">
        <f aca="false">IF(S17=" "," ",AVERAGE(S17:T17))</f>
        <v>#DIV/0!</v>
      </c>
      <c r="V17" s="120"/>
      <c r="W17" s="120"/>
      <c r="X17" s="121" t="e">
        <f aca="false">IF(V17=" "," ",AVERAGE(V17:W17))</f>
        <v>#DIV/0!</v>
      </c>
      <c r="Y17" s="120"/>
      <c r="Z17" s="120"/>
      <c r="AA17" s="121" t="e">
        <f aca="false">IF(Y17=" "," ",AVERAGE(Y17:Z17))</f>
        <v>#DIV/0!</v>
      </c>
      <c r="AB17" s="120"/>
      <c r="AC17" s="120"/>
      <c r="AD17" s="121" t="e">
        <f aca="false">IF(AB17=" "," ",AVERAGE(AB17:AC17))</f>
        <v>#DIV/0!</v>
      </c>
      <c r="AE17" s="120"/>
      <c r="AF17" s="120"/>
      <c r="AG17" s="121" t="e">
        <f aca="false">IF(AE17=" "," ",AVERAGE(AE17:AF17))</f>
        <v>#DIV/0!</v>
      </c>
      <c r="AH17" s="120"/>
      <c r="AI17" s="120"/>
      <c r="AJ17" s="121" t="e">
        <f aca="false">IF(AH17=" "," ",AVERAGE(AH17:AI17))</f>
        <v>#DIV/0!</v>
      </c>
      <c r="AK17" s="120"/>
      <c r="AL17" s="120"/>
      <c r="AM17" s="122" t="e">
        <f aca="false">IF(AK17=" "," ",AVERAGE(AK17:AL17))</f>
        <v>#DIV/0!</v>
      </c>
    </row>
    <row r="18" s="123" customFormat="true" ht="18" hidden="false" customHeight="false" outlineLevel="0" collapsed="false">
      <c r="A18" s="117"/>
      <c r="B18" s="118"/>
      <c r="C18" s="118"/>
      <c r="D18" s="120"/>
      <c r="E18" s="120"/>
      <c r="F18" s="121" t="e">
        <f aca="false">IF(D18=" "," ",AVERAGE(D18:E18))</f>
        <v>#DIV/0!</v>
      </c>
      <c r="G18" s="120"/>
      <c r="H18" s="120"/>
      <c r="I18" s="121" t="e">
        <f aca="false">IF(G18=" "," ",AVERAGE(G18:H18))</f>
        <v>#DIV/0!</v>
      </c>
      <c r="J18" s="120"/>
      <c r="K18" s="120"/>
      <c r="L18" s="121" t="e">
        <f aca="false">IF(J18=" "," ",AVERAGE(J18:K18))</f>
        <v>#DIV/0!</v>
      </c>
      <c r="M18" s="120"/>
      <c r="N18" s="120"/>
      <c r="O18" s="121" t="e">
        <f aca="false">IF(M18=" "," ",AVERAGE(M18:N18))</f>
        <v>#DIV/0!</v>
      </c>
      <c r="P18" s="120"/>
      <c r="Q18" s="120"/>
      <c r="R18" s="121" t="e">
        <f aca="false">IF(P18=" "," ",AVERAGE(P18:Q18))</f>
        <v>#DIV/0!</v>
      </c>
      <c r="S18" s="120"/>
      <c r="T18" s="120"/>
      <c r="U18" s="121" t="e">
        <f aca="false">IF(S18=" "," ",AVERAGE(S18:T18))</f>
        <v>#DIV/0!</v>
      </c>
      <c r="V18" s="120"/>
      <c r="W18" s="120"/>
      <c r="X18" s="121" t="e">
        <f aca="false">IF(V18=" "," ",AVERAGE(V18:W18))</f>
        <v>#DIV/0!</v>
      </c>
      <c r="Y18" s="120"/>
      <c r="Z18" s="120"/>
      <c r="AA18" s="121" t="e">
        <f aca="false">IF(Y18=" "," ",AVERAGE(Y18:Z18))</f>
        <v>#DIV/0!</v>
      </c>
      <c r="AB18" s="120"/>
      <c r="AC18" s="120"/>
      <c r="AD18" s="121" t="e">
        <f aca="false">IF(AB18=" "," ",AVERAGE(AB18:AC18))</f>
        <v>#DIV/0!</v>
      </c>
      <c r="AE18" s="120"/>
      <c r="AF18" s="120"/>
      <c r="AG18" s="121" t="e">
        <f aca="false">IF(AE18=" "," ",AVERAGE(AE18:AF18))</f>
        <v>#DIV/0!</v>
      </c>
      <c r="AH18" s="120"/>
      <c r="AI18" s="120"/>
      <c r="AJ18" s="121" t="e">
        <f aca="false">IF(AH18=" "," ",AVERAGE(AH18:AI18))</f>
        <v>#DIV/0!</v>
      </c>
      <c r="AK18" s="120"/>
      <c r="AL18" s="120"/>
      <c r="AM18" s="122" t="e">
        <f aca="false">IF(AK18=" "," ",AVERAGE(AK18:AL18))</f>
        <v>#DIV/0!</v>
      </c>
    </row>
    <row r="19" s="123" customFormat="true" ht="18" hidden="false" customHeight="false" outlineLevel="0" collapsed="false">
      <c r="A19" s="117"/>
      <c r="B19" s="124"/>
      <c r="C19" s="124"/>
      <c r="D19" s="125"/>
      <c r="E19" s="125"/>
      <c r="F19" s="126" t="e">
        <f aca="false">IF(D19=" "," ",AVERAGE(D19:E19))</f>
        <v>#DIV/0!</v>
      </c>
      <c r="G19" s="125"/>
      <c r="H19" s="125"/>
      <c r="I19" s="126" t="e">
        <f aca="false">IF(G19=" "," ",AVERAGE(G19:H19))</f>
        <v>#DIV/0!</v>
      </c>
      <c r="J19" s="125"/>
      <c r="K19" s="125"/>
      <c r="L19" s="126" t="e">
        <f aca="false">IF(J19=" "," ",AVERAGE(J19:K19))</f>
        <v>#DIV/0!</v>
      </c>
      <c r="M19" s="125"/>
      <c r="N19" s="125"/>
      <c r="O19" s="126" t="e">
        <f aca="false">IF(M19=" "," ",AVERAGE(M19:N19))</f>
        <v>#DIV/0!</v>
      </c>
      <c r="P19" s="125"/>
      <c r="Q19" s="125"/>
      <c r="R19" s="126" t="e">
        <f aca="false">IF(P19=" "," ",AVERAGE(P19:Q19))</f>
        <v>#DIV/0!</v>
      </c>
      <c r="S19" s="125"/>
      <c r="T19" s="125"/>
      <c r="U19" s="126" t="e">
        <f aca="false">IF(S19=" "," ",AVERAGE(S19:T19))</f>
        <v>#DIV/0!</v>
      </c>
      <c r="V19" s="125"/>
      <c r="W19" s="125"/>
      <c r="X19" s="126" t="e">
        <f aca="false">IF(V19=" "," ",AVERAGE(V19:W19))</f>
        <v>#DIV/0!</v>
      </c>
      <c r="Y19" s="125"/>
      <c r="Z19" s="125"/>
      <c r="AA19" s="126" t="e">
        <f aca="false">IF(Y19=" "," ",AVERAGE(Y19:Z19))</f>
        <v>#DIV/0!</v>
      </c>
      <c r="AB19" s="125"/>
      <c r="AC19" s="125"/>
      <c r="AD19" s="126" t="e">
        <f aca="false">IF(AB19=" "," ",AVERAGE(AB19:AC19))</f>
        <v>#DIV/0!</v>
      </c>
      <c r="AE19" s="125"/>
      <c r="AF19" s="125"/>
      <c r="AG19" s="126" t="e">
        <f aca="false">IF(AE19=" "," ",AVERAGE(AE19:AF19))</f>
        <v>#DIV/0!</v>
      </c>
      <c r="AH19" s="125"/>
      <c r="AI19" s="125"/>
      <c r="AJ19" s="126" t="e">
        <f aca="false">IF(AH19=" "," ",AVERAGE(AH19:AI19))</f>
        <v>#DIV/0!</v>
      </c>
      <c r="AK19" s="125"/>
      <c r="AL19" s="125"/>
      <c r="AM19" s="127" t="e">
        <f aca="false">IF(AK19=" "," ",AVERAGE(AK19:AL19))</f>
        <v>#DIV/0!</v>
      </c>
    </row>
    <row r="20" s="123" customFormat="true" ht="18" hidden="false" customHeight="false" outlineLevel="0" collapsed="false">
      <c r="A20" s="117"/>
      <c r="B20" s="118"/>
      <c r="C20" s="118"/>
      <c r="D20" s="120"/>
      <c r="E20" s="120"/>
      <c r="F20" s="121" t="e">
        <f aca="false">IF(D20=" "," ",AVERAGE(D20:E20))</f>
        <v>#DIV/0!</v>
      </c>
      <c r="G20" s="120"/>
      <c r="H20" s="120"/>
      <c r="I20" s="121" t="e">
        <f aca="false">IF(G20=" "," ",AVERAGE(G20:H20))</f>
        <v>#DIV/0!</v>
      </c>
      <c r="J20" s="120"/>
      <c r="K20" s="120"/>
      <c r="L20" s="121" t="e">
        <f aca="false">IF(J20=" "," ",AVERAGE(J20:K20))</f>
        <v>#DIV/0!</v>
      </c>
      <c r="M20" s="120"/>
      <c r="N20" s="120"/>
      <c r="O20" s="121" t="e">
        <f aca="false">IF(M20=" "," ",AVERAGE(M20:N20))</f>
        <v>#DIV/0!</v>
      </c>
      <c r="P20" s="120"/>
      <c r="Q20" s="120"/>
      <c r="R20" s="121" t="e">
        <f aca="false">IF(P20=" "," ",AVERAGE(P20:Q20))</f>
        <v>#DIV/0!</v>
      </c>
      <c r="S20" s="120"/>
      <c r="T20" s="120"/>
      <c r="U20" s="121" t="e">
        <f aca="false">IF(S20=" "," ",AVERAGE(S20:T20))</f>
        <v>#DIV/0!</v>
      </c>
      <c r="V20" s="120"/>
      <c r="W20" s="120"/>
      <c r="X20" s="121" t="e">
        <f aca="false">IF(V20=" "," ",AVERAGE(V20:W20))</f>
        <v>#DIV/0!</v>
      </c>
      <c r="Y20" s="120"/>
      <c r="Z20" s="120"/>
      <c r="AA20" s="121" t="e">
        <f aca="false">IF(Y20=" "," ",AVERAGE(Y20:Z20))</f>
        <v>#DIV/0!</v>
      </c>
      <c r="AB20" s="120"/>
      <c r="AC20" s="120"/>
      <c r="AD20" s="121" t="e">
        <f aca="false">IF(AB20=" "," ",AVERAGE(AB20:AC20))</f>
        <v>#DIV/0!</v>
      </c>
      <c r="AE20" s="120"/>
      <c r="AF20" s="120"/>
      <c r="AG20" s="121" t="e">
        <f aca="false">IF(AE20=" "," ",AVERAGE(AE20:AF20))</f>
        <v>#DIV/0!</v>
      </c>
      <c r="AH20" s="120"/>
      <c r="AI20" s="120"/>
      <c r="AJ20" s="121" t="e">
        <f aca="false">IF(AH20=" "," ",AVERAGE(AH20:AI20))</f>
        <v>#DIV/0!</v>
      </c>
      <c r="AK20" s="120"/>
      <c r="AL20" s="120"/>
      <c r="AM20" s="122" t="e">
        <f aca="false">IF(AK20=" "," ",AVERAGE(AK20:AL20))</f>
        <v>#DIV/0!</v>
      </c>
    </row>
    <row r="21" s="123" customFormat="true" ht="18" hidden="false" customHeight="false" outlineLevel="0" collapsed="false">
      <c r="A21" s="117"/>
      <c r="B21" s="118"/>
      <c r="C21" s="118"/>
      <c r="D21" s="120"/>
      <c r="E21" s="120"/>
      <c r="F21" s="121" t="e">
        <f aca="false">IF(D21=" "," ",AVERAGE(D21:E21))</f>
        <v>#DIV/0!</v>
      </c>
      <c r="G21" s="120"/>
      <c r="H21" s="120"/>
      <c r="I21" s="121" t="e">
        <f aca="false">IF(G21=" "," ",AVERAGE(G21:H21))</f>
        <v>#DIV/0!</v>
      </c>
      <c r="J21" s="120"/>
      <c r="K21" s="120"/>
      <c r="L21" s="121" t="e">
        <f aca="false">IF(J21=" "," ",AVERAGE(J21:K21))</f>
        <v>#DIV/0!</v>
      </c>
      <c r="M21" s="120"/>
      <c r="N21" s="120"/>
      <c r="O21" s="121" t="e">
        <f aca="false">IF(M21=" "," ",AVERAGE(M21:N21))</f>
        <v>#DIV/0!</v>
      </c>
      <c r="P21" s="120"/>
      <c r="Q21" s="120"/>
      <c r="R21" s="121" t="e">
        <f aca="false">IF(P21=" "," ",AVERAGE(P21:Q21))</f>
        <v>#DIV/0!</v>
      </c>
      <c r="S21" s="120"/>
      <c r="T21" s="120"/>
      <c r="U21" s="121" t="e">
        <f aca="false">IF(S21=" "," ",AVERAGE(S21:T21))</f>
        <v>#DIV/0!</v>
      </c>
      <c r="V21" s="120"/>
      <c r="W21" s="120"/>
      <c r="X21" s="121" t="e">
        <f aca="false">IF(V21=" "," ",AVERAGE(V21:W21))</f>
        <v>#DIV/0!</v>
      </c>
      <c r="Y21" s="120"/>
      <c r="Z21" s="120"/>
      <c r="AA21" s="121" t="e">
        <f aca="false">IF(Y21=" "," ",AVERAGE(Y21:Z21))</f>
        <v>#DIV/0!</v>
      </c>
      <c r="AB21" s="120"/>
      <c r="AC21" s="120"/>
      <c r="AD21" s="121" t="e">
        <f aca="false">IF(AB21=" "," ",AVERAGE(AB21:AC21))</f>
        <v>#DIV/0!</v>
      </c>
      <c r="AE21" s="120"/>
      <c r="AF21" s="120"/>
      <c r="AG21" s="121" t="e">
        <f aca="false">IF(AE21=" "," ",AVERAGE(AE21:AF21))</f>
        <v>#DIV/0!</v>
      </c>
      <c r="AH21" s="120"/>
      <c r="AI21" s="120"/>
      <c r="AJ21" s="121" t="e">
        <f aca="false">IF(AH21=" "," ",AVERAGE(AH21:AI21))</f>
        <v>#DIV/0!</v>
      </c>
      <c r="AK21" s="120"/>
      <c r="AL21" s="120"/>
      <c r="AM21" s="122" t="e">
        <f aca="false">IF(AK21=" "," ",AVERAGE(AK21:AL21))</f>
        <v>#DIV/0!</v>
      </c>
    </row>
    <row r="22" s="123" customFormat="true" ht="18" hidden="false" customHeight="false" outlineLevel="0" collapsed="false">
      <c r="A22" s="117"/>
      <c r="B22" s="118"/>
      <c r="C22" s="118"/>
      <c r="D22" s="120"/>
      <c r="E22" s="120"/>
      <c r="F22" s="121" t="e">
        <f aca="false">IF(D22=" "," ",AVERAGE(D22:E22))</f>
        <v>#DIV/0!</v>
      </c>
      <c r="G22" s="120"/>
      <c r="H22" s="120"/>
      <c r="I22" s="121" t="e">
        <f aca="false">IF(G22=" "," ",AVERAGE(G22:H22))</f>
        <v>#DIV/0!</v>
      </c>
      <c r="J22" s="120"/>
      <c r="K22" s="120"/>
      <c r="L22" s="121" t="e">
        <f aca="false">IF(J22=" "," ",AVERAGE(J22:K22))</f>
        <v>#DIV/0!</v>
      </c>
      <c r="M22" s="120"/>
      <c r="N22" s="120"/>
      <c r="O22" s="121" t="e">
        <f aca="false">IF(M22=" "," ",AVERAGE(M22:N22))</f>
        <v>#DIV/0!</v>
      </c>
      <c r="P22" s="120"/>
      <c r="Q22" s="120"/>
      <c r="R22" s="121" t="e">
        <f aca="false">IF(P22=" "," ",AVERAGE(P22:Q22))</f>
        <v>#DIV/0!</v>
      </c>
      <c r="S22" s="120"/>
      <c r="T22" s="120"/>
      <c r="U22" s="121" t="e">
        <f aca="false">IF(S22=" "," ",AVERAGE(S22:T22))</f>
        <v>#DIV/0!</v>
      </c>
      <c r="V22" s="120"/>
      <c r="W22" s="120"/>
      <c r="X22" s="121" t="e">
        <f aca="false">IF(V22=" "," ",AVERAGE(V22:W22))</f>
        <v>#DIV/0!</v>
      </c>
      <c r="Y22" s="120"/>
      <c r="Z22" s="120"/>
      <c r="AA22" s="121" t="e">
        <f aca="false">IF(Y22=" "," ",AVERAGE(Y22:Z22))</f>
        <v>#DIV/0!</v>
      </c>
      <c r="AB22" s="120"/>
      <c r="AC22" s="120"/>
      <c r="AD22" s="121" t="e">
        <f aca="false">IF(AB22=" "," ",AVERAGE(AB22:AC22))</f>
        <v>#DIV/0!</v>
      </c>
      <c r="AE22" s="120"/>
      <c r="AF22" s="120"/>
      <c r="AG22" s="121" t="e">
        <f aca="false">IF(AE22=" "," ",AVERAGE(AE22:AF22))</f>
        <v>#DIV/0!</v>
      </c>
      <c r="AH22" s="120"/>
      <c r="AI22" s="120"/>
      <c r="AJ22" s="121" t="e">
        <f aca="false">IF(AH22=" "," ",AVERAGE(AH22:AI22))</f>
        <v>#DIV/0!</v>
      </c>
      <c r="AK22" s="120"/>
      <c r="AL22" s="120"/>
      <c r="AM22" s="122" t="e">
        <f aca="false">IF(AK22=" "," ",AVERAGE(AK22:AL22))</f>
        <v>#DIV/0!</v>
      </c>
    </row>
    <row r="23" customFormat="false" ht="18" hidden="false" customHeight="false" outlineLevel="0" collapsed="false">
      <c r="A23" s="117"/>
      <c r="B23" s="118"/>
      <c r="C23" s="118"/>
      <c r="D23" s="128"/>
      <c r="E23" s="128"/>
      <c r="F23" s="129" t="e">
        <f aca="false">IF(D23=" "," ",AVERAGE(D23:E23))</f>
        <v>#DIV/0!</v>
      </c>
      <c r="G23" s="128"/>
      <c r="H23" s="128"/>
      <c r="I23" s="129" t="e">
        <f aca="false">IF(G23=" "," ",AVERAGE(G23:H23))</f>
        <v>#DIV/0!</v>
      </c>
      <c r="J23" s="128"/>
      <c r="K23" s="128"/>
      <c r="L23" s="129" t="e">
        <f aca="false">IF(J23=" "," ",AVERAGE(J23:K23))</f>
        <v>#DIV/0!</v>
      </c>
      <c r="M23" s="128"/>
      <c r="N23" s="128"/>
      <c r="O23" s="129" t="e">
        <f aca="false">IF(M23=" "," ",AVERAGE(M23:N23))</f>
        <v>#DIV/0!</v>
      </c>
      <c r="P23" s="128"/>
      <c r="Q23" s="128"/>
      <c r="R23" s="129" t="e">
        <f aca="false">IF(P23=" "," ",AVERAGE(P23:Q23))</f>
        <v>#DIV/0!</v>
      </c>
      <c r="S23" s="128"/>
      <c r="T23" s="128"/>
      <c r="U23" s="129" t="e">
        <f aca="false">IF(S23=" "," ",AVERAGE(S23:T23))</f>
        <v>#DIV/0!</v>
      </c>
      <c r="V23" s="128"/>
      <c r="W23" s="128"/>
      <c r="X23" s="129" t="e">
        <f aca="false">IF(V23=" "," ",AVERAGE(V23:W23))</f>
        <v>#DIV/0!</v>
      </c>
      <c r="Y23" s="128"/>
      <c r="Z23" s="128"/>
      <c r="AA23" s="129" t="e">
        <f aca="false">IF(Y23=" "," ",AVERAGE(Y23:Z23))</f>
        <v>#DIV/0!</v>
      </c>
      <c r="AB23" s="128"/>
      <c r="AC23" s="128"/>
      <c r="AD23" s="129" t="e">
        <f aca="false">IF(AB23=" "," ",AVERAGE(AB23:AC23))</f>
        <v>#DIV/0!</v>
      </c>
      <c r="AE23" s="128"/>
      <c r="AF23" s="128"/>
      <c r="AG23" s="129" t="e">
        <f aca="false">IF(AE23=" "," ",AVERAGE(AE23:AF23))</f>
        <v>#DIV/0!</v>
      </c>
      <c r="AH23" s="128"/>
      <c r="AI23" s="128"/>
      <c r="AJ23" s="129" t="e">
        <f aca="false">IF(AH23=" "," ",AVERAGE(AH23:AI23))</f>
        <v>#DIV/0!</v>
      </c>
      <c r="AK23" s="128"/>
      <c r="AL23" s="128"/>
      <c r="AM23" s="130" t="e">
        <f aca="false">IF(AK23=" "," ",AVERAGE(AK23:AL23))</f>
        <v>#DIV/0!</v>
      </c>
    </row>
    <row r="24" customFormat="false" ht="18" hidden="false" customHeight="false" outlineLevel="0" collapsed="false">
      <c r="A24" s="117"/>
      <c r="B24" s="118"/>
      <c r="C24" s="118"/>
      <c r="D24" s="128"/>
      <c r="E24" s="128"/>
      <c r="F24" s="129" t="e">
        <f aca="false">IF(D24=" "," ",AVERAGE(D24:E24))</f>
        <v>#DIV/0!</v>
      </c>
      <c r="G24" s="128"/>
      <c r="H24" s="128"/>
      <c r="I24" s="129" t="e">
        <f aca="false">IF(G24=" "," ",AVERAGE(G24:H24))</f>
        <v>#DIV/0!</v>
      </c>
      <c r="J24" s="128"/>
      <c r="K24" s="128"/>
      <c r="L24" s="129" t="e">
        <f aca="false">IF(J24=" "," ",AVERAGE(J24:K24))</f>
        <v>#DIV/0!</v>
      </c>
      <c r="M24" s="128"/>
      <c r="N24" s="128"/>
      <c r="O24" s="129" t="e">
        <f aca="false">IF(M24=" "," ",AVERAGE(M24:N24))</f>
        <v>#DIV/0!</v>
      </c>
      <c r="P24" s="128"/>
      <c r="Q24" s="128"/>
      <c r="R24" s="129" t="e">
        <f aca="false">IF(P24=" "," ",AVERAGE(P24:Q24))</f>
        <v>#DIV/0!</v>
      </c>
      <c r="S24" s="128"/>
      <c r="T24" s="128"/>
      <c r="U24" s="129" t="e">
        <f aca="false">IF(S24=" "," ",AVERAGE(S24:T24))</f>
        <v>#DIV/0!</v>
      </c>
      <c r="V24" s="128"/>
      <c r="W24" s="128"/>
      <c r="X24" s="129" t="e">
        <f aca="false">IF(V24=" "," ",AVERAGE(V24:W24))</f>
        <v>#DIV/0!</v>
      </c>
      <c r="Y24" s="128"/>
      <c r="Z24" s="128"/>
      <c r="AA24" s="129" t="e">
        <f aca="false">IF(Y24=" "," ",AVERAGE(Y24:Z24))</f>
        <v>#DIV/0!</v>
      </c>
      <c r="AB24" s="128"/>
      <c r="AC24" s="128"/>
      <c r="AD24" s="129" t="e">
        <f aca="false">IF(AB24=" "," ",AVERAGE(AB24:AC24))</f>
        <v>#DIV/0!</v>
      </c>
      <c r="AE24" s="128"/>
      <c r="AF24" s="128"/>
      <c r="AG24" s="129" t="e">
        <f aca="false">IF(AE24=" "," ",AVERAGE(AE24:AF24))</f>
        <v>#DIV/0!</v>
      </c>
      <c r="AH24" s="128"/>
      <c r="AI24" s="128"/>
      <c r="AJ24" s="129" t="e">
        <f aca="false">IF(AH24=" "," ",AVERAGE(AH24:AI24))</f>
        <v>#DIV/0!</v>
      </c>
      <c r="AK24" s="128"/>
      <c r="AL24" s="128"/>
      <c r="AM24" s="130" t="e">
        <f aca="false">IF(AK24=" "," ",AVERAGE(AK24:AL24))</f>
        <v>#DIV/0!</v>
      </c>
    </row>
    <row r="25" s="123" customFormat="true" ht="18" hidden="false" customHeight="false" outlineLevel="0" collapsed="false">
      <c r="A25" s="117"/>
      <c r="B25" s="118"/>
      <c r="C25" s="118"/>
      <c r="D25" s="120"/>
      <c r="E25" s="120"/>
      <c r="F25" s="121" t="e">
        <f aca="false">IF(D25=" "," ",AVERAGE(D25:E25))</f>
        <v>#DIV/0!</v>
      </c>
      <c r="G25" s="120"/>
      <c r="H25" s="120"/>
      <c r="I25" s="121" t="e">
        <f aca="false">IF(G25=" "," ",AVERAGE(G25:H25))</f>
        <v>#DIV/0!</v>
      </c>
      <c r="J25" s="120"/>
      <c r="K25" s="120"/>
      <c r="L25" s="121" t="e">
        <f aca="false">IF(J25=" "," ",AVERAGE(J25:K25))</f>
        <v>#DIV/0!</v>
      </c>
      <c r="M25" s="120"/>
      <c r="N25" s="120"/>
      <c r="O25" s="121" t="e">
        <f aca="false">IF(M25=" "," ",AVERAGE(M25:N25))</f>
        <v>#DIV/0!</v>
      </c>
      <c r="P25" s="120"/>
      <c r="Q25" s="120"/>
      <c r="R25" s="121" t="e">
        <f aca="false">IF(P25=" "," ",AVERAGE(P25:Q25))</f>
        <v>#DIV/0!</v>
      </c>
      <c r="S25" s="120"/>
      <c r="T25" s="120"/>
      <c r="U25" s="121" t="e">
        <f aca="false">IF(S25=" "," ",AVERAGE(S25:T25))</f>
        <v>#DIV/0!</v>
      </c>
      <c r="V25" s="120"/>
      <c r="W25" s="120"/>
      <c r="X25" s="121" t="e">
        <f aca="false">IF(V25=" "," ",AVERAGE(V25:W25))</f>
        <v>#DIV/0!</v>
      </c>
      <c r="Y25" s="120"/>
      <c r="Z25" s="120"/>
      <c r="AA25" s="121" t="e">
        <f aca="false">IF(Y25=" "," ",AVERAGE(Y25:Z25))</f>
        <v>#DIV/0!</v>
      </c>
      <c r="AB25" s="120"/>
      <c r="AC25" s="120"/>
      <c r="AD25" s="121" t="e">
        <f aca="false">IF(AB25=" "," ",AVERAGE(AB25:AC25))</f>
        <v>#DIV/0!</v>
      </c>
      <c r="AE25" s="120"/>
      <c r="AF25" s="120"/>
      <c r="AG25" s="121" t="e">
        <f aca="false">IF(AE25=" "," ",AVERAGE(AE25:AF25))</f>
        <v>#DIV/0!</v>
      </c>
      <c r="AH25" s="120"/>
      <c r="AI25" s="120"/>
      <c r="AJ25" s="121" t="e">
        <f aca="false">IF(AH25=" "," ",AVERAGE(AH25:AI25))</f>
        <v>#DIV/0!</v>
      </c>
      <c r="AK25" s="120"/>
      <c r="AL25" s="120"/>
      <c r="AM25" s="122" t="e">
        <f aca="false">IF(AK25=" "," ",AVERAGE(AK25:AL25))</f>
        <v>#DIV/0!</v>
      </c>
    </row>
    <row r="26" s="123" customFormat="true" ht="18" hidden="false" customHeight="false" outlineLevel="0" collapsed="false">
      <c r="A26" s="117"/>
      <c r="B26" s="118"/>
      <c r="C26" s="118"/>
      <c r="D26" s="120"/>
      <c r="E26" s="120"/>
      <c r="F26" s="121"/>
      <c r="G26" s="120"/>
      <c r="H26" s="120"/>
      <c r="I26" s="121"/>
      <c r="J26" s="120"/>
      <c r="K26" s="120"/>
      <c r="L26" s="121"/>
      <c r="M26" s="120"/>
      <c r="N26" s="120"/>
      <c r="O26" s="121"/>
      <c r="P26" s="120"/>
      <c r="Q26" s="120"/>
      <c r="R26" s="121"/>
      <c r="S26" s="120"/>
      <c r="T26" s="120"/>
      <c r="U26" s="121"/>
      <c r="V26" s="120"/>
      <c r="W26" s="120"/>
      <c r="X26" s="121"/>
      <c r="Y26" s="120"/>
      <c r="Z26" s="120"/>
      <c r="AA26" s="121"/>
      <c r="AB26" s="120"/>
      <c r="AC26" s="120"/>
      <c r="AD26" s="121"/>
      <c r="AE26" s="120"/>
      <c r="AF26" s="120"/>
      <c r="AG26" s="121"/>
      <c r="AH26" s="120"/>
      <c r="AI26" s="120"/>
      <c r="AJ26" s="121"/>
      <c r="AK26" s="120"/>
      <c r="AL26" s="120"/>
      <c r="AM26" s="122"/>
    </row>
    <row r="27" customFormat="false" ht="18" hidden="false" customHeight="false" outlineLevel="0" collapsed="false">
      <c r="A27" s="117"/>
      <c r="B27" s="118"/>
      <c r="C27" s="118"/>
      <c r="D27" s="128"/>
      <c r="E27" s="128"/>
      <c r="F27" s="129" t="e">
        <f aca="false">IF(D27=" "," ",AVERAGE(D27:E27))</f>
        <v>#DIV/0!</v>
      </c>
      <c r="G27" s="128"/>
      <c r="H27" s="128"/>
      <c r="I27" s="129" t="e">
        <f aca="false">IF(G27=" "," ",AVERAGE(G27:H27))</f>
        <v>#DIV/0!</v>
      </c>
      <c r="J27" s="128"/>
      <c r="K27" s="128"/>
      <c r="L27" s="129" t="e">
        <f aca="false">IF(J27=" "," ",AVERAGE(J27:K27))</f>
        <v>#DIV/0!</v>
      </c>
      <c r="M27" s="128"/>
      <c r="N27" s="128"/>
      <c r="O27" s="129" t="e">
        <f aca="false">IF(M27=" "," ",AVERAGE(M27:N27))</f>
        <v>#DIV/0!</v>
      </c>
      <c r="P27" s="128"/>
      <c r="Q27" s="128"/>
      <c r="R27" s="129" t="e">
        <f aca="false">IF(P27=" "," ",AVERAGE(P27:Q27))</f>
        <v>#DIV/0!</v>
      </c>
      <c r="S27" s="128"/>
      <c r="T27" s="128"/>
      <c r="U27" s="129" t="e">
        <f aca="false">IF(S27=" "," ",AVERAGE(S27:T27))</f>
        <v>#DIV/0!</v>
      </c>
      <c r="V27" s="128"/>
      <c r="W27" s="128"/>
      <c r="X27" s="129" t="e">
        <f aca="false">IF(V27=" "," ",AVERAGE(V27:W27))</f>
        <v>#DIV/0!</v>
      </c>
      <c r="Y27" s="128"/>
      <c r="Z27" s="128"/>
      <c r="AA27" s="129" t="e">
        <f aca="false">IF(Y27=" "," ",AVERAGE(Y27:Z27))</f>
        <v>#DIV/0!</v>
      </c>
      <c r="AB27" s="128"/>
      <c r="AC27" s="128"/>
      <c r="AD27" s="129" t="e">
        <f aca="false">IF(AB27=" "," ",AVERAGE(AB27:AC27))</f>
        <v>#DIV/0!</v>
      </c>
      <c r="AE27" s="128"/>
      <c r="AF27" s="128"/>
      <c r="AG27" s="129" t="e">
        <f aca="false">IF(AE27=" "," ",AVERAGE(AE27:AF27))</f>
        <v>#DIV/0!</v>
      </c>
      <c r="AH27" s="128"/>
      <c r="AI27" s="128"/>
      <c r="AJ27" s="129" t="e">
        <f aca="false">IF(AH27=" "," ",AVERAGE(AH27:AI27))</f>
        <v>#DIV/0!</v>
      </c>
      <c r="AK27" s="128"/>
      <c r="AL27" s="128"/>
      <c r="AM27" s="130" t="e">
        <f aca="false">IF(AK27=" "," ",AVERAGE(AK27:AL27))</f>
        <v>#DIV/0!</v>
      </c>
    </row>
    <row r="28" customFormat="false" ht="18" hidden="false" customHeight="false" outlineLevel="0" collapsed="false">
      <c r="A28" s="117"/>
      <c r="B28" s="118"/>
      <c r="C28" s="118"/>
      <c r="D28" s="120"/>
      <c r="E28" s="120"/>
      <c r="F28" s="121" t="e">
        <f aca="false">IF(D28=" "," ",AVERAGE(D28:E28))</f>
        <v>#DIV/0!</v>
      </c>
      <c r="G28" s="120"/>
      <c r="H28" s="120"/>
      <c r="I28" s="121" t="e">
        <f aca="false">IF(G28=" "," ",AVERAGE(G28:H28))</f>
        <v>#DIV/0!</v>
      </c>
      <c r="J28" s="120"/>
      <c r="K28" s="120"/>
      <c r="L28" s="121" t="e">
        <f aca="false">IF(J28=" "," ",AVERAGE(J28:K28))</f>
        <v>#DIV/0!</v>
      </c>
      <c r="M28" s="120"/>
      <c r="N28" s="120"/>
      <c r="O28" s="121" t="e">
        <f aca="false">IF(M28=" "," ",AVERAGE(M28:N28))</f>
        <v>#DIV/0!</v>
      </c>
      <c r="P28" s="120"/>
      <c r="Q28" s="120"/>
      <c r="R28" s="121" t="e">
        <f aca="false">IF(P28=" "," ",AVERAGE(P28:Q28))</f>
        <v>#DIV/0!</v>
      </c>
      <c r="S28" s="120"/>
      <c r="T28" s="120"/>
      <c r="U28" s="121" t="e">
        <f aca="false">IF(S28=" "," ",AVERAGE(S28:T28))</f>
        <v>#DIV/0!</v>
      </c>
      <c r="V28" s="120"/>
      <c r="W28" s="120"/>
      <c r="X28" s="121" t="e">
        <f aca="false">IF(V28=" "," ",AVERAGE(V28:W28))</f>
        <v>#DIV/0!</v>
      </c>
      <c r="Y28" s="120"/>
      <c r="Z28" s="120"/>
      <c r="AA28" s="121" t="e">
        <f aca="false">IF(Y28=" "," ",AVERAGE(Y28:Z28))</f>
        <v>#DIV/0!</v>
      </c>
      <c r="AB28" s="120"/>
      <c r="AC28" s="120"/>
      <c r="AD28" s="121" t="e">
        <f aca="false">IF(AB28=" "," ",AVERAGE(AB28:AC28))</f>
        <v>#DIV/0!</v>
      </c>
      <c r="AE28" s="120"/>
      <c r="AF28" s="120"/>
      <c r="AG28" s="121" t="e">
        <f aca="false">IF(AE28=" "," ",AVERAGE(AE28:AF28))</f>
        <v>#DIV/0!</v>
      </c>
      <c r="AH28" s="120"/>
      <c r="AI28" s="120"/>
      <c r="AJ28" s="121" t="e">
        <f aca="false">IF(AH28=" "," ",AVERAGE(AH28:AI28))</f>
        <v>#DIV/0!</v>
      </c>
      <c r="AK28" s="120"/>
      <c r="AL28" s="120"/>
      <c r="AM28" s="122" t="e">
        <f aca="false">IF(AK28=" "," ",AVERAGE(AK28:AL28))</f>
        <v>#DIV/0!</v>
      </c>
    </row>
    <row r="29" customFormat="false" ht="18" hidden="false" customHeight="false" outlineLevel="0" collapsed="false">
      <c r="A29" s="117"/>
      <c r="B29" s="124"/>
      <c r="C29" s="124"/>
      <c r="D29" s="125"/>
      <c r="E29" s="125"/>
      <c r="F29" s="126" t="e">
        <f aca="false">IF(D29=" "," ",AVERAGE(D29:E29))</f>
        <v>#DIV/0!</v>
      </c>
      <c r="G29" s="125"/>
      <c r="H29" s="125"/>
      <c r="I29" s="126" t="e">
        <f aca="false">IF(G29=" "," ",AVERAGE(G29:H29))</f>
        <v>#DIV/0!</v>
      </c>
      <c r="J29" s="125"/>
      <c r="K29" s="125"/>
      <c r="L29" s="126" t="e">
        <f aca="false">IF(J29=" "," ",AVERAGE(J29:K29))</f>
        <v>#DIV/0!</v>
      </c>
      <c r="M29" s="125"/>
      <c r="N29" s="125"/>
      <c r="O29" s="126" t="e">
        <f aca="false">IF(M29=" "," ",AVERAGE(M29:N29))</f>
        <v>#DIV/0!</v>
      </c>
      <c r="P29" s="125"/>
      <c r="Q29" s="125"/>
      <c r="R29" s="126" t="e">
        <f aca="false">IF(P29=" "," ",AVERAGE(P29:Q29))</f>
        <v>#DIV/0!</v>
      </c>
      <c r="S29" s="125"/>
      <c r="T29" s="125"/>
      <c r="U29" s="126" t="e">
        <f aca="false">IF(S29=" "," ",AVERAGE(S29:T29))</f>
        <v>#DIV/0!</v>
      </c>
      <c r="V29" s="125"/>
      <c r="W29" s="125"/>
      <c r="X29" s="126" t="e">
        <f aca="false">IF(V29=" "," ",AVERAGE(V29:W29))</f>
        <v>#DIV/0!</v>
      </c>
      <c r="Y29" s="125"/>
      <c r="Z29" s="125"/>
      <c r="AA29" s="126" t="e">
        <f aca="false">IF(Y29=" "," ",AVERAGE(Y29:Z29))</f>
        <v>#DIV/0!</v>
      </c>
      <c r="AB29" s="125"/>
      <c r="AC29" s="125"/>
      <c r="AD29" s="126" t="e">
        <f aca="false">IF(AB29=" "," ",AVERAGE(AB29:AC29))</f>
        <v>#DIV/0!</v>
      </c>
      <c r="AE29" s="125"/>
      <c r="AF29" s="125"/>
      <c r="AG29" s="126" t="e">
        <f aca="false">IF(AE29=" "," ",AVERAGE(AE29:AF29))</f>
        <v>#DIV/0!</v>
      </c>
      <c r="AH29" s="125"/>
      <c r="AI29" s="125"/>
      <c r="AJ29" s="126" t="e">
        <f aca="false">IF(AH29=" "," ",AVERAGE(AH29:AI29))</f>
        <v>#DIV/0!</v>
      </c>
      <c r="AK29" s="125"/>
      <c r="AL29" s="125"/>
      <c r="AM29" s="127" t="e">
        <f aca="false">IF(AK29=" "," ",AVERAGE(AK29:AL29))</f>
        <v>#DIV/0!</v>
      </c>
    </row>
    <row r="30" customFormat="false" ht="18" hidden="false" customHeight="false" outlineLevel="0" collapsed="false">
      <c r="A30" s="117"/>
      <c r="B30" s="118"/>
      <c r="C30" s="118"/>
      <c r="D30" s="128"/>
      <c r="E30" s="128"/>
      <c r="F30" s="129" t="e">
        <f aca="false">IF(D30=" "," ",AVERAGE(D30:E30))</f>
        <v>#DIV/0!</v>
      </c>
      <c r="G30" s="128"/>
      <c r="H30" s="128"/>
      <c r="I30" s="129" t="e">
        <f aca="false">IF(G30=" "," ",AVERAGE(G30:H30))</f>
        <v>#DIV/0!</v>
      </c>
      <c r="J30" s="128"/>
      <c r="K30" s="128"/>
      <c r="L30" s="129" t="e">
        <f aca="false">IF(J30=" "," ",AVERAGE(J30:K30))</f>
        <v>#DIV/0!</v>
      </c>
      <c r="M30" s="128"/>
      <c r="N30" s="128"/>
      <c r="O30" s="129" t="e">
        <f aca="false">IF(M30=" "," ",AVERAGE(M30:N30))</f>
        <v>#DIV/0!</v>
      </c>
      <c r="P30" s="128"/>
      <c r="Q30" s="128"/>
      <c r="R30" s="129" t="e">
        <f aca="false">IF(P30=" "," ",AVERAGE(P30:Q30))</f>
        <v>#DIV/0!</v>
      </c>
      <c r="S30" s="128"/>
      <c r="T30" s="128"/>
      <c r="U30" s="129" t="e">
        <f aca="false">IF(S30=" "," ",AVERAGE(S30:T30))</f>
        <v>#DIV/0!</v>
      </c>
      <c r="V30" s="128"/>
      <c r="W30" s="128"/>
      <c r="X30" s="129" t="e">
        <f aca="false">IF(V30=" "," ",AVERAGE(V30:W30))</f>
        <v>#DIV/0!</v>
      </c>
      <c r="Y30" s="128"/>
      <c r="Z30" s="128"/>
      <c r="AA30" s="129" t="e">
        <f aca="false">IF(Y30=" "," ",AVERAGE(Y30:Z30))</f>
        <v>#DIV/0!</v>
      </c>
      <c r="AB30" s="128"/>
      <c r="AC30" s="128"/>
      <c r="AD30" s="129" t="e">
        <f aca="false">IF(AB30=" "," ",AVERAGE(AB30:AC30))</f>
        <v>#DIV/0!</v>
      </c>
      <c r="AE30" s="128"/>
      <c r="AF30" s="128"/>
      <c r="AG30" s="129" t="e">
        <f aca="false">IF(AE30=" "," ",AVERAGE(AE30:AF30))</f>
        <v>#DIV/0!</v>
      </c>
      <c r="AH30" s="128"/>
      <c r="AI30" s="128"/>
      <c r="AJ30" s="129" t="e">
        <f aca="false">IF(AH30=" "," ",AVERAGE(AH30:AI30))</f>
        <v>#DIV/0!</v>
      </c>
      <c r="AK30" s="128"/>
      <c r="AL30" s="128"/>
      <c r="AM30" s="130" t="e">
        <f aca="false">IF(AK30=" "," ",AVERAGE(AK30:AL30))</f>
        <v>#DIV/0!</v>
      </c>
    </row>
    <row r="31" customFormat="false" ht="18" hidden="false" customHeight="false" outlineLevel="0" collapsed="false">
      <c r="A31" s="117"/>
      <c r="B31" s="118"/>
      <c r="C31" s="118"/>
      <c r="D31" s="128"/>
      <c r="E31" s="128"/>
      <c r="F31" s="129" t="e">
        <f aca="false">IF(D31=" "," ",AVERAGE(D31:E31))</f>
        <v>#DIV/0!</v>
      </c>
      <c r="G31" s="128"/>
      <c r="H31" s="128"/>
      <c r="I31" s="129" t="e">
        <f aca="false">IF(G31=" "," ",AVERAGE(G31:H31))</f>
        <v>#DIV/0!</v>
      </c>
      <c r="J31" s="128"/>
      <c r="K31" s="128"/>
      <c r="L31" s="129" t="e">
        <f aca="false">IF(J31=" "," ",AVERAGE(J31:K31))</f>
        <v>#DIV/0!</v>
      </c>
      <c r="M31" s="128"/>
      <c r="N31" s="128"/>
      <c r="O31" s="129" t="e">
        <f aca="false">IF(M31=" "," ",AVERAGE(M31:N31))</f>
        <v>#DIV/0!</v>
      </c>
      <c r="P31" s="128"/>
      <c r="Q31" s="128"/>
      <c r="R31" s="129" t="e">
        <f aca="false">IF(P31=" "," ",AVERAGE(P31:Q31))</f>
        <v>#DIV/0!</v>
      </c>
      <c r="S31" s="128"/>
      <c r="T31" s="128"/>
      <c r="U31" s="129" t="e">
        <f aca="false">IF(S31=" "," ",AVERAGE(S31:T31))</f>
        <v>#DIV/0!</v>
      </c>
      <c r="V31" s="128"/>
      <c r="W31" s="128"/>
      <c r="X31" s="129" t="e">
        <f aca="false">IF(V31=" "," ",AVERAGE(V31:W31))</f>
        <v>#DIV/0!</v>
      </c>
      <c r="Y31" s="128"/>
      <c r="Z31" s="128"/>
      <c r="AA31" s="129" t="e">
        <f aca="false">IF(Y31=" "," ",AVERAGE(Y31:Z31))</f>
        <v>#DIV/0!</v>
      </c>
      <c r="AB31" s="128"/>
      <c r="AC31" s="128"/>
      <c r="AD31" s="129" t="e">
        <f aca="false">IF(AB31=" "," ",AVERAGE(AB31:AC31))</f>
        <v>#DIV/0!</v>
      </c>
      <c r="AE31" s="128"/>
      <c r="AF31" s="128"/>
      <c r="AG31" s="129" t="e">
        <f aca="false">IF(AE31=" "," ",AVERAGE(AE31:AF31))</f>
        <v>#DIV/0!</v>
      </c>
      <c r="AH31" s="128"/>
      <c r="AI31" s="128"/>
      <c r="AJ31" s="129" t="e">
        <f aca="false">IF(AH31=" "," ",AVERAGE(AH31:AI31))</f>
        <v>#DIV/0!</v>
      </c>
      <c r="AK31" s="128"/>
      <c r="AL31" s="128"/>
      <c r="AM31" s="130" t="e">
        <f aca="false">IF(AK31=" "," ",AVERAGE(AK31:AL31))</f>
        <v>#DIV/0!</v>
      </c>
    </row>
    <row r="32" customFormat="false" ht="18" hidden="false" customHeight="false" outlineLevel="0" collapsed="false">
      <c r="A32" s="117"/>
      <c r="B32" s="118"/>
      <c r="C32" s="118"/>
      <c r="D32" s="128"/>
      <c r="E32" s="128"/>
      <c r="F32" s="129" t="e">
        <f aca="false">IF(D32=" "," ",AVERAGE(D32:E32))</f>
        <v>#DIV/0!</v>
      </c>
      <c r="G32" s="128"/>
      <c r="H32" s="128"/>
      <c r="I32" s="129" t="e">
        <f aca="false">IF(G32=" "," ",AVERAGE(G32:H32))</f>
        <v>#DIV/0!</v>
      </c>
      <c r="J32" s="128"/>
      <c r="K32" s="128"/>
      <c r="L32" s="129" t="e">
        <f aca="false">IF(J32=" "," ",AVERAGE(J32:K32))</f>
        <v>#DIV/0!</v>
      </c>
      <c r="M32" s="128"/>
      <c r="N32" s="128"/>
      <c r="O32" s="129" t="e">
        <f aca="false">IF(M32=" "," ",AVERAGE(M32:N32))</f>
        <v>#DIV/0!</v>
      </c>
      <c r="P32" s="128"/>
      <c r="Q32" s="128"/>
      <c r="R32" s="129" t="e">
        <f aca="false">IF(P32=" "," ",AVERAGE(P32:Q32))</f>
        <v>#DIV/0!</v>
      </c>
      <c r="S32" s="128"/>
      <c r="T32" s="128"/>
      <c r="U32" s="129" t="e">
        <f aca="false">IF(S32=" "," ",AVERAGE(S32:T32))</f>
        <v>#DIV/0!</v>
      </c>
      <c r="V32" s="128"/>
      <c r="W32" s="128"/>
      <c r="X32" s="129" t="e">
        <f aca="false">IF(V32=" "," ",AVERAGE(V32:W32))</f>
        <v>#DIV/0!</v>
      </c>
      <c r="Y32" s="128"/>
      <c r="Z32" s="128"/>
      <c r="AA32" s="129" t="e">
        <f aca="false">IF(Y32=" "," ",AVERAGE(Y32:Z32))</f>
        <v>#DIV/0!</v>
      </c>
      <c r="AB32" s="128"/>
      <c r="AC32" s="128"/>
      <c r="AD32" s="129" t="e">
        <f aca="false">IF(AB32=" "," ",AVERAGE(AB32:AC32))</f>
        <v>#DIV/0!</v>
      </c>
      <c r="AE32" s="128"/>
      <c r="AF32" s="128"/>
      <c r="AG32" s="129" t="e">
        <f aca="false">IF(AE32=" "," ",AVERAGE(AE32:AF32))</f>
        <v>#DIV/0!</v>
      </c>
      <c r="AH32" s="128"/>
      <c r="AI32" s="128"/>
      <c r="AJ32" s="129" t="e">
        <f aca="false">IF(AH32=" "," ",AVERAGE(AH32:AI32))</f>
        <v>#DIV/0!</v>
      </c>
      <c r="AK32" s="128"/>
      <c r="AL32" s="128"/>
      <c r="AM32" s="130" t="e">
        <f aca="false">IF(AK32=" "," ",AVERAGE(AK32:AL32))</f>
        <v>#DIV/0!</v>
      </c>
    </row>
    <row r="33" customFormat="false" ht="18" hidden="false" customHeight="false" outlineLevel="0" collapsed="false">
      <c r="A33" s="117"/>
      <c r="B33" s="118"/>
      <c r="C33" s="118"/>
      <c r="D33" s="128"/>
      <c r="E33" s="128"/>
      <c r="F33" s="129" t="e">
        <f aca="false">IF(D33=" "," ",AVERAGE(D33:E33))</f>
        <v>#DIV/0!</v>
      </c>
      <c r="G33" s="128"/>
      <c r="H33" s="128"/>
      <c r="I33" s="129" t="e">
        <f aca="false">IF(G33=" "," ",AVERAGE(G33:H33))</f>
        <v>#DIV/0!</v>
      </c>
      <c r="J33" s="128"/>
      <c r="K33" s="128"/>
      <c r="L33" s="129" t="e">
        <f aca="false">IF(J33=" "," ",AVERAGE(J33:K33))</f>
        <v>#DIV/0!</v>
      </c>
      <c r="M33" s="128"/>
      <c r="N33" s="128"/>
      <c r="O33" s="129" t="e">
        <f aca="false">IF(M33=" "," ",AVERAGE(M33:N33))</f>
        <v>#DIV/0!</v>
      </c>
      <c r="P33" s="128"/>
      <c r="Q33" s="128"/>
      <c r="R33" s="129" t="e">
        <f aca="false">IF(P33=" "," ",AVERAGE(P33:Q33))</f>
        <v>#DIV/0!</v>
      </c>
      <c r="S33" s="128"/>
      <c r="T33" s="128"/>
      <c r="U33" s="129" t="e">
        <f aca="false">IF(S33=" "," ",AVERAGE(S33:T33))</f>
        <v>#DIV/0!</v>
      </c>
      <c r="V33" s="128"/>
      <c r="W33" s="128"/>
      <c r="X33" s="129" t="e">
        <f aca="false">IF(V33=" "," ",AVERAGE(V33:W33))</f>
        <v>#DIV/0!</v>
      </c>
      <c r="Y33" s="128"/>
      <c r="Z33" s="128"/>
      <c r="AA33" s="129" t="e">
        <f aca="false">IF(Y33=" "," ",AVERAGE(Y33:Z33))</f>
        <v>#DIV/0!</v>
      </c>
      <c r="AB33" s="128"/>
      <c r="AC33" s="128"/>
      <c r="AD33" s="129" t="e">
        <f aca="false">IF(AB33=" "," ",AVERAGE(AB33:AC33))</f>
        <v>#DIV/0!</v>
      </c>
      <c r="AE33" s="128"/>
      <c r="AF33" s="128"/>
      <c r="AG33" s="129" t="e">
        <f aca="false">IF(AE33=" "," ",AVERAGE(AE33:AF33))</f>
        <v>#DIV/0!</v>
      </c>
      <c r="AH33" s="128"/>
      <c r="AI33" s="128"/>
      <c r="AJ33" s="129" t="e">
        <f aca="false">IF(AH33=" "," ",AVERAGE(AH33:AI33))</f>
        <v>#DIV/0!</v>
      </c>
      <c r="AK33" s="128"/>
      <c r="AL33" s="128"/>
      <c r="AM33" s="130" t="e">
        <f aca="false">IF(AK33=" "," ",AVERAGE(AK33:AL33))</f>
        <v>#DIV/0!</v>
      </c>
    </row>
    <row r="34" customFormat="false" ht="18" hidden="false" customHeight="false" outlineLevel="0" collapsed="false">
      <c r="A34" s="117"/>
      <c r="B34" s="118"/>
      <c r="C34" s="118"/>
      <c r="D34" s="128"/>
      <c r="E34" s="128"/>
      <c r="F34" s="129" t="e">
        <f aca="false">IF(D34=" "," ",AVERAGE(D34:E34))</f>
        <v>#DIV/0!</v>
      </c>
      <c r="G34" s="128"/>
      <c r="H34" s="128"/>
      <c r="I34" s="129" t="e">
        <f aca="false">IF(G34=" "," ",AVERAGE(G34:H34))</f>
        <v>#DIV/0!</v>
      </c>
      <c r="J34" s="128"/>
      <c r="K34" s="128"/>
      <c r="L34" s="129" t="e">
        <f aca="false">IF(J34=" "," ",AVERAGE(J34:K34))</f>
        <v>#DIV/0!</v>
      </c>
      <c r="M34" s="128"/>
      <c r="N34" s="128"/>
      <c r="O34" s="129" t="e">
        <f aca="false">IF(M34=" "," ",AVERAGE(M34:N34))</f>
        <v>#DIV/0!</v>
      </c>
      <c r="P34" s="128"/>
      <c r="Q34" s="128"/>
      <c r="R34" s="129" t="e">
        <f aca="false">IF(P34=" "," ",AVERAGE(P34:Q34))</f>
        <v>#DIV/0!</v>
      </c>
      <c r="S34" s="128"/>
      <c r="T34" s="128"/>
      <c r="U34" s="129" t="e">
        <f aca="false">IF(S34=" "," ",AVERAGE(S34:T34))</f>
        <v>#DIV/0!</v>
      </c>
      <c r="V34" s="128"/>
      <c r="W34" s="128"/>
      <c r="X34" s="129" t="e">
        <f aca="false">IF(V34=" "," ",AVERAGE(V34:W34))</f>
        <v>#DIV/0!</v>
      </c>
      <c r="Y34" s="128"/>
      <c r="Z34" s="128"/>
      <c r="AA34" s="129" t="e">
        <f aca="false">IF(Y34=" "," ",AVERAGE(Y34:Z34))</f>
        <v>#DIV/0!</v>
      </c>
      <c r="AB34" s="128"/>
      <c r="AC34" s="128"/>
      <c r="AD34" s="129" t="e">
        <f aca="false">IF(AB34=" "," ",AVERAGE(AB34:AC34))</f>
        <v>#DIV/0!</v>
      </c>
      <c r="AE34" s="128"/>
      <c r="AF34" s="128"/>
      <c r="AG34" s="129" t="e">
        <f aca="false">IF(AE34=" "," ",AVERAGE(AE34:AF34))</f>
        <v>#DIV/0!</v>
      </c>
      <c r="AH34" s="128"/>
      <c r="AI34" s="128"/>
      <c r="AJ34" s="129" t="e">
        <f aca="false">IF(AH34=" "," ",AVERAGE(AH34:AI34))</f>
        <v>#DIV/0!</v>
      </c>
      <c r="AK34" s="128"/>
      <c r="AL34" s="128"/>
      <c r="AM34" s="130" t="e">
        <f aca="false">IF(AK34=" "," ",AVERAGE(AK34:AL34))</f>
        <v>#DIV/0!</v>
      </c>
    </row>
    <row r="35" customFormat="false" ht="18" hidden="false" customHeight="false" outlineLevel="0" collapsed="false">
      <c r="A35" s="117"/>
      <c r="B35" s="118"/>
      <c r="C35" s="118"/>
      <c r="D35" s="128"/>
      <c r="E35" s="128"/>
      <c r="F35" s="129" t="e">
        <f aca="false">IF(D35=" "," ",AVERAGE(D35:E35))</f>
        <v>#DIV/0!</v>
      </c>
      <c r="G35" s="128"/>
      <c r="H35" s="128"/>
      <c r="I35" s="129" t="e">
        <f aca="false">IF(G35=" "," ",AVERAGE(G35:H35))</f>
        <v>#DIV/0!</v>
      </c>
      <c r="J35" s="128"/>
      <c r="K35" s="128"/>
      <c r="L35" s="129" t="e">
        <f aca="false">IF(J35=" "," ",AVERAGE(J35:K35))</f>
        <v>#DIV/0!</v>
      </c>
      <c r="M35" s="128"/>
      <c r="N35" s="128"/>
      <c r="O35" s="129" t="e">
        <f aca="false">IF(M35=" "," ",AVERAGE(M35:N35))</f>
        <v>#DIV/0!</v>
      </c>
      <c r="P35" s="128"/>
      <c r="Q35" s="128"/>
      <c r="R35" s="129" t="e">
        <f aca="false">IF(P35=" "," ",AVERAGE(P35:Q35))</f>
        <v>#DIV/0!</v>
      </c>
      <c r="S35" s="128"/>
      <c r="T35" s="128"/>
      <c r="U35" s="129" t="e">
        <f aca="false">IF(S35=" "," ",AVERAGE(S35:T35))</f>
        <v>#DIV/0!</v>
      </c>
      <c r="V35" s="128"/>
      <c r="W35" s="128"/>
      <c r="X35" s="129" t="e">
        <f aca="false">IF(V35=" "," ",AVERAGE(V35:W35))</f>
        <v>#DIV/0!</v>
      </c>
      <c r="Y35" s="128"/>
      <c r="Z35" s="128"/>
      <c r="AA35" s="129" t="e">
        <f aca="false">IF(Y35=" "," ",AVERAGE(Y35:Z35))</f>
        <v>#DIV/0!</v>
      </c>
      <c r="AB35" s="128"/>
      <c r="AC35" s="128"/>
      <c r="AD35" s="129" t="e">
        <f aca="false">IF(AB35=" "," ",AVERAGE(AB35:AC35))</f>
        <v>#DIV/0!</v>
      </c>
      <c r="AE35" s="128"/>
      <c r="AF35" s="128"/>
      <c r="AG35" s="129" t="e">
        <f aca="false">IF(AE35=" "," ",AVERAGE(AE35:AF35))</f>
        <v>#DIV/0!</v>
      </c>
      <c r="AH35" s="128"/>
      <c r="AI35" s="128"/>
      <c r="AJ35" s="129" t="e">
        <f aca="false">IF(AH35=" "," ",AVERAGE(AH35:AI35))</f>
        <v>#DIV/0!</v>
      </c>
      <c r="AK35" s="128"/>
      <c r="AL35" s="128"/>
      <c r="AM35" s="130" t="e">
        <f aca="false">IF(AK35=" "," ",AVERAGE(AK35:AL35))</f>
        <v>#DIV/0!</v>
      </c>
    </row>
    <row r="36" customFormat="false" ht="18" hidden="false" customHeight="false" outlineLevel="0" collapsed="false">
      <c r="A36" s="117"/>
      <c r="B36" s="118"/>
      <c r="C36" s="118"/>
      <c r="D36" s="128"/>
      <c r="E36" s="128"/>
      <c r="F36" s="129" t="e">
        <f aca="false">IF(D36=" "," ",AVERAGE(D36:E36))</f>
        <v>#DIV/0!</v>
      </c>
      <c r="G36" s="128"/>
      <c r="H36" s="128"/>
      <c r="I36" s="129" t="e">
        <f aca="false">IF(G36=" "," ",AVERAGE(G36:H36))</f>
        <v>#DIV/0!</v>
      </c>
      <c r="J36" s="128"/>
      <c r="K36" s="128"/>
      <c r="L36" s="129" t="e">
        <f aca="false">IF(J36=" "," ",AVERAGE(J36:K36))</f>
        <v>#DIV/0!</v>
      </c>
      <c r="M36" s="128"/>
      <c r="N36" s="128"/>
      <c r="O36" s="129" t="e">
        <f aca="false">IF(M36=" "," ",AVERAGE(M36:N36))</f>
        <v>#DIV/0!</v>
      </c>
      <c r="P36" s="128"/>
      <c r="Q36" s="128"/>
      <c r="R36" s="129" t="e">
        <f aca="false">IF(P36=" "," ",AVERAGE(P36:Q36))</f>
        <v>#DIV/0!</v>
      </c>
      <c r="S36" s="128"/>
      <c r="T36" s="128"/>
      <c r="U36" s="129" t="e">
        <f aca="false">IF(S36=" "," ",AVERAGE(S36:T36))</f>
        <v>#DIV/0!</v>
      </c>
      <c r="V36" s="128"/>
      <c r="W36" s="128"/>
      <c r="X36" s="129" t="e">
        <f aca="false">IF(V36=" "," ",AVERAGE(V36:W36))</f>
        <v>#DIV/0!</v>
      </c>
      <c r="Y36" s="128"/>
      <c r="Z36" s="128"/>
      <c r="AA36" s="129" t="e">
        <f aca="false">IF(Y36=" "," ",AVERAGE(Y36:Z36))</f>
        <v>#DIV/0!</v>
      </c>
      <c r="AB36" s="128"/>
      <c r="AC36" s="128"/>
      <c r="AD36" s="129" t="e">
        <f aca="false">IF(AB36=" "," ",AVERAGE(AB36:AC36))</f>
        <v>#DIV/0!</v>
      </c>
      <c r="AE36" s="128"/>
      <c r="AF36" s="128"/>
      <c r="AG36" s="129" t="e">
        <f aca="false">IF(AE36=" "," ",AVERAGE(AE36:AF36))</f>
        <v>#DIV/0!</v>
      </c>
      <c r="AH36" s="128"/>
      <c r="AI36" s="128"/>
      <c r="AJ36" s="129" t="e">
        <f aca="false">IF(AH36=" "," ",AVERAGE(AH36:AI36))</f>
        <v>#DIV/0!</v>
      </c>
      <c r="AK36" s="128"/>
      <c r="AL36" s="128"/>
      <c r="AM36" s="130" t="e">
        <f aca="false">IF(AK36=" "," ",AVERAGE(AK36:AL36))</f>
        <v>#DIV/0!</v>
      </c>
    </row>
    <row r="37" customFormat="false" ht="18" hidden="false" customHeight="false" outlineLevel="0" collapsed="false">
      <c r="A37" s="117"/>
      <c r="B37" s="118"/>
      <c r="C37" s="118"/>
      <c r="D37" s="128"/>
      <c r="E37" s="128"/>
      <c r="F37" s="129" t="e">
        <f aca="false">IF(D37=" "," ",AVERAGE(D37:E37))</f>
        <v>#DIV/0!</v>
      </c>
      <c r="G37" s="128"/>
      <c r="H37" s="128"/>
      <c r="I37" s="129" t="e">
        <f aca="false">IF(G37=" "," ",AVERAGE(G37:H37))</f>
        <v>#DIV/0!</v>
      </c>
      <c r="J37" s="128"/>
      <c r="K37" s="128"/>
      <c r="L37" s="129" t="e">
        <f aca="false">IF(J37=" "," ",AVERAGE(J37:K37))</f>
        <v>#DIV/0!</v>
      </c>
      <c r="M37" s="128"/>
      <c r="N37" s="128"/>
      <c r="O37" s="129" t="e">
        <f aca="false">IF(M37=" "," ",AVERAGE(M37:N37))</f>
        <v>#DIV/0!</v>
      </c>
      <c r="P37" s="128"/>
      <c r="Q37" s="128"/>
      <c r="R37" s="129" t="e">
        <f aca="false">IF(P37=" "," ",AVERAGE(P37:Q37))</f>
        <v>#DIV/0!</v>
      </c>
      <c r="S37" s="128"/>
      <c r="T37" s="128"/>
      <c r="U37" s="129" t="e">
        <f aca="false">IF(S37=" "," ",AVERAGE(S37:T37))</f>
        <v>#DIV/0!</v>
      </c>
      <c r="V37" s="128"/>
      <c r="W37" s="128"/>
      <c r="X37" s="129" t="e">
        <f aca="false">IF(V37=" "," ",AVERAGE(V37:W37))</f>
        <v>#DIV/0!</v>
      </c>
      <c r="Y37" s="128"/>
      <c r="Z37" s="128"/>
      <c r="AA37" s="129" t="e">
        <f aca="false">IF(Y37=" "," ",AVERAGE(Y37:Z37))</f>
        <v>#DIV/0!</v>
      </c>
      <c r="AB37" s="128"/>
      <c r="AC37" s="128"/>
      <c r="AD37" s="129" t="e">
        <f aca="false">IF(AB37=" "," ",AVERAGE(AB37:AC37))</f>
        <v>#DIV/0!</v>
      </c>
      <c r="AE37" s="128"/>
      <c r="AF37" s="128"/>
      <c r="AG37" s="129" t="e">
        <f aca="false">IF(AE37=" "," ",AVERAGE(AE37:AF37))</f>
        <v>#DIV/0!</v>
      </c>
      <c r="AH37" s="128"/>
      <c r="AI37" s="128"/>
      <c r="AJ37" s="129" t="e">
        <f aca="false">IF(AH37=" "," ",AVERAGE(AH37:AI37))</f>
        <v>#DIV/0!</v>
      </c>
      <c r="AK37" s="128"/>
      <c r="AL37" s="128"/>
      <c r="AM37" s="130" t="e">
        <f aca="false">IF(AK37=" "," ",AVERAGE(AK37:AL37))</f>
        <v>#DIV/0!</v>
      </c>
    </row>
    <row r="38" customFormat="false" ht="18" hidden="false" customHeight="false" outlineLevel="0" collapsed="false">
      <c r="A38" s="117"/>
      <c r="B38" s="118"/>
      <c r="C38" s="118"/>
      <c r="D38" s="128"/>
      <c r="E38" s="128"/>
      <c r="F38" s="129" t="e">
        <f aca="false">IF(D38=" "," ",AVERAGE(D38:E38))</f>
        <v>#DIV/0!</v>
      </c>
      <c r="G38" s="128"/>
      <c r="H38" s="128"/>
      <c r="I38" s="129" t="e">
        <f aca="false">IF(G38=" "," ",AVERAGE(G38:H38))</f>
        <v>#DIV/0!</v>
      </c>
      <c r="J38" s="128"/>
      <c r="K38" s="128"/>
      <c r="L38" s="129" t="e">
        <f aca="false">IF(J38=" "," ",AVERAGE(J38:K38))</f>
        <v>#DIV/0!</v>
      </c>
      <c r="M38" s="128"/>
      <c r="N38" s="128"/>
      <c r="O38" s="129" t="e">
        <f aca="false">IF(M38=" "," ",AVERAGE(M38:N38))</f>
        <v>#DIV/0!</v>
      </c>
      <c r="P38" s="128"/>
      <c r="Q38" s="128"/>
      <c r="R38" s="129" t="e">
        <f aca="false">IF(P38=" "," ",AVERAGE(P38:Q38))</f>
        <v>#DIV/0!</v>
      </c>
      <c r="S38" s="128"/>
      <c r="T38" s="128"/>
      <c r="U38" s="129" t="e">
        <f aca="false">IF(S38=" "," ",AVERAGE(S38:T38))</f>
        <v>#DIV/0!</v>
      </c>
      <c r="V38" s="128"/>
      <c r="W38" s="128"/>
      <c r="X38" s="129" t="e">
        <f aca="false">IF(V38=" "," ",AVERAGE(V38:W38))</f>
        <v>#DIV/0!</v>
      </c>
      <c r="Y38" s="128"/>
      <c r="Z38" s="128"/>
      <c r="AA38" s="129" t="e">
        <f aca="false">IF(Y38=" "," ",AVERAGE(Y38:Z38))</f>
        <v>#DIV/0!</v>
      </c>
      <c r="AB38" s="128"/>
      <c r="AC38" s="128"/>
      <c r="AD38" s="129" t="e">
        <f aca="false">IF(AB38=" "," ",AVERAGE(AB38:AC38))</f>
        <v>#DIV/0!</v>
      </c>
      <c r="AE38" s="128"/>
      <c r="AF38" s="128"/>
      <c r="AG38" s="129" t="e">
        <f aca="false">IF(AE38=" "," ",AVERAGE(AE38:AF38))</f>
        <v>#DIV/0!</v>
      </c>
      <c r="AH38" s="128"/>
      <c r="AI38" s="128"/>
      <c r="AJ38" s="129" t="e">
        <f aca="false">IF(AH38=" "," ",AVERAGE(AH38:AI38))</f>
        <v>#DIV/0!</v>
      </c>
      <c r="AK38" s="128"/>
      <c r="AL38" s="128"/>
      <c r="AM38" s="130" t="e">
        <f aca="false">IF(AK38=" "," ",AVERAGE(AK38:AL38))</f>
        <v>#DIV/0!</v>
      </c>
    </row>
    <row r="39" customFormat="false" ht="18" hidden="false" customHeight="false" outlineLevel="0" collapsed="false">
      <c r="A39" s="117"/>
      <c r="B39" s="118"/>
      <c r="C39" s="118"/>
      <c r="D39" s="128"/>
      <c r="E39" s="128"/>
      <c r="F39" s="129" t="e">
        <f aca="false">IF(D39=" "," ",AVERAGE(D39:E39))</f>
        <v>#DIV/0!</v>
      </c>
      <c r="G39" s="128"/>
      <c r="H39" s="128"/>
      <c r="I39" s="129" t="e">
        <f aca="false">IF(G39=" "," ",AVERAGE(G39:H39))</f>
        <v>#DIV/0!</v>
      </c>
      <c r="J39" s="128"/>
      <c r="K39" s="128"/>
      <c r="L39" s="129" t="e">
        <f aca="false">IF(J39=" "," ",AVERAGE(J39:K39))</f>
        <v>#DIV/0!</v>
      </c>
      <c r="M39" s="128"/>
      <c r="N39" s="128"/>
      <c r="O39" s="129" t="e">
        <f aca="false">IF(M39=" "," ",AVERAGE(M39:N39))</f>
        <v>#DIV/0!</v>
      </c>
      <c r="P39" s="128"/>
      <c r="Q39" s="128"/>
      <c r="R39" s="129" t="e">
        <f aca="false">IF(P39=" "," ",AVERAGE(P39:Q39))</f>
        <v>#DIV/0!</v>
      </c>
      <c r="S39" s="128"/>
      <c r="T39" s="128"/>
      <c r="U39" s="129" t="e">
        <f aca="false">IF(S39=" "," ",AVERAGE(S39:T39))</f>
        <v>#DIV/0!</v>
      </c>
      <c r="V39" s="128"/>
      <c r="W39" s="128"/>
      <c r="X39" s="129" t="e">
        <f aca="false">IF(V39=" "," ",AVERAGE(V39:W39))</f>
        <v>#DIV/0!</v>
      </c>
      <c r="Y39" s="128"/>
      <c r="Z39" s="128"/>
      <c r="AA39" s="129" t="e">
        <f aca="false">IF(Y39=" "," ",AVERAGE(Y39:Z39))</f>
        <v>#DIV/0!</v>
      </c>
      <c r="AB39" s="128"/>
      <c r="AC39" s="128"/>
      <c r="AD39" s="129" t="e">
        <f aca="false">IF(AB39=" "," ",AVERAGE(AB39:AC39))</f>
        <v>#DIV/0!</v>
      </c>
      <c r="AE39" s="128"/>
      <c r="AF39" s="128"/>
      <c r="AG39" s="129" t="e">
        <f aca="false">IF(AE39=" "," ",AVERAGE(AE39:AF39))</f>
        <v>#DIV/0!</v>
      </c>
      <c r="AH39" s="128"/>
      <c r="AI39" s="128"/>
      <c r="AJ39" s="129" t="e">
        <f aca="false">IF(AH39=" "," ",AVERAGE(AH39:AI39))</f>
        <v>#DIV/0!</v>
      </c>
      <c r="AK39" s="128"/>
      <c r="AL39" s="128"/>
      <c r="AM39" s="130" t="e">
        <f aca="false">IF(AK39=" "," ",AVERAGE(AK39:AL39))</f>
        <v>#DIV/0!</v>
      </c>
    </row>
    <row r="40" customFormat="false" ht="18" hidden="false" customHeight="false" outlineLevel="0" collapsed="false">
      <c r="A40" s="117"/>
      <c r="B40" s="118"/>
      <c r="C40" s="118"/>
      <c r="D40" s="128"/>
      <c r="E40" s="128"/>
      <c r="F40" s="129" t="e">
        <f aca="false">IF(D40=" "," ",AVERAGE(D40:E40))</f>
        <v>#DIV/0!</v>
      </c>
      <c r="G40" s="128"/>
      <c r="H40" s="128"/>
      <c r="I40" s="129" t="e">
        <f aca="false">IF(G40=" "," ",AVERAGE(G40:H40))</f>
        <v>#DIV/0!</v>
      </c>
      <c r="J40" s="128"/>
      <c r="K40" s="128"/>
      <c r="L40" s="129" t="e">
        <f aca="false">IF(J40=" "," ",AVERAGE(J40:K40))</f>
        <v>#DIV/0!</v>
      </c>
      <c r="M40" s="128"/>
      <c r="N40" s="128"/>
      <c r="O40" s="129" t="e">
        <f aca="false">IF(M40=" "," ",AVERAGE(M40:N40))</f>
        <v>#DIV/0!</v>
      </c>
      <c r="P40" s="128"/>
      <c r="Q40" s="128"/>
      <c r="R40" s="129" t="e">
        <f aca="false">IF(P40=" "," ",AVERAGE(P40:Q40))</f>
        <v>#DIV/0!</v>
      </c>
      <c r="S40" s="128"/>
      <c r="T40" s="128"/>
      <c r="U40" s="129" t="e">
        <f aca="false">IF(S40=" "," ",AVERAGE(S40:T40))</f>
        <v>#DIV/0!</v>
      </c>
      <c r="V40" s="128"/>
      <c r="W40" s="128"/>
      <c r="X40" s="129" t="e">
        <f aca="false">IF(V40=" "," ",AVERAGE(V40:W40))</f>
        <v>#DIV/0!</v>
      </c>
      <c r="Y40" s="128"/>
      <c r="Z40" s="128"/>
      <c r="AA40" s="129" t="e">
        <f aca="false">IF(Y40=" "," ",AVERAGE(Y40:Z40))</f>
        <v>#DIV/0!</v>
      </c>
      <c r="AB40" s="128"/>
      <c r="AC40" s="128"/>
      <c r="AD40" s="129" t="e">
        <f aca="false">IF(AB40=" "," ",AVERAGE(AB40:AC40))</f>
        <v>#DIV/0!</v>
      </c>
      <c r="AE40" s="128"/>
      <c r="AF40" s="128"/>
      <c r="AG40" s="129" t="e">
        <f aca="false">IF(AE40=" "," ",AVERAGE(AE40:AF40))</f>
        <v>#DIV/0!</v>
      </c>
      <c r="AH40" s="128"/>
      <c r="AI40" s="128"/>
      <c r="AJ40" s="129" t="e">
        <f aca="false">IF(AH40=" "," ",AVERAGE(AH40:AI40))</f>
        <v>#DIV/0!</v>
      </c>
      <c r="AK40" s="128"/>
      <c r="AL40" s="128"/>
      <c r="AM40" s="130" t="e">
        <f aca="false">IF(AK40=" "," ",AVERAGE(AK40:AL40))</f>
        <v>#DIV/0!</v>
      </c>
    </row>
    <row r="41" customFormat="false" ht="18" hidden="false" customHeight="false" outlineLevel="0" collapsed="false">
      <c r="A41" s="117"/>
      <c r="B41" s="118"/>
      <c r="C41" s="118"/>
      <c r="D41" s="128"/>
      <c r="E41" s="128"/>
      <c r="F41" s="129" t="e">
        <f aca="false">IF(D41=" "," ",AVERAGE(D41:E41))</f>
        <v>#DIV/0!</v>
      </c>
      <c r="G41" s="128"/>
      <c r="H41" s="128"/>
      <c r="I41" s="129" t="e">
        <f aca="false">IF(G41=" "," ",AVERAGE(G41:H41))</f>
        <v>#DIV/0!</v>
      </c>
      <c r="J41" s="128"/>
      <c r="K41" s="128"/>
      <c r="L41" s="129" t="e">
        <f aca="false">IF(J41=" "," ",AVERAGE(J41:K41))</f>
        <v>#DIV/0!</v>
      </c>
      <c r="M41" s="128"/>
      <c r="N41" s="128"/>
      <c r="O41" s="129" t="e">
        <f aca="false">IF(M41=" "," ",AVERAGE(M41:N41))</f>
        <v>#DIV/0!</v>
      </c>
      <c r="P41" s="128"/>
      <c r="Q41" s="128"/>
      <c r="R41" s="129" t="e">
        <f aca="false">IF(P41=" "," ",AVERAGE(P41:Q41))</f>
        <v>#DIV/0!</v>
      </c>
      <c r="S41" s="128"/>
      <c r="T41" s="128"/>
      <c r="U41" s="129" t="e">
        <f aca="false">IF(S41=" "," ",AVERAGE(S41:T41))</f>
        <v>#DIV/0!</v>
      </c>
      <c r="V41" s="128"/>
      <c r="W41" s="128"/>
      <c r="X41" s="129" t="e">
        <f aca="false">IF(V41=" "," ",AVERAGE(V41:W41))</f>
        <v>#DIV/0!</v>
      </c>
      <c r="Y41" s="128"/>
      <c r="Z41" s="128"/>
      <c r="AA41" s="129" t="e">
        <f aca="false">IF(Y41=" "," ",AVERAGE(Y41:Z41))</f>
        <v>#DIV/0!</v>
      </c>
      <c r="AB41" s="128"/>
      <c r="AC41" s="128"/>
      <c r="AD41" s="129" t="e">
        <f aca="false">IF(AB41=" "," ",AVERAGE(AB41:AC41))</f>
        <v>#DIV/0!</v>
      </c>
      <c r="AE41" s="128"/>
      <c r="AF41" s="128"/>
      <c r="AG41" s="129" t="e">
        <f aca="false">IF(AE41=" "," ",AVERAGE(AE41:AF41))</f>
        <v>#DIV/0!</v>
      </c>
      <c r="AH41" s="128"/>
      <c r="AI41" s="128"/>
      <c r="AJ41" s="129" t="e">
        <f aca="false">IF(AH41=" "," ",AVERAGE(AH41:AI41))</f>
        <v>#DIV/0!</v>
      </c>
      <c r="AK41" s="128"/>
      <c r="AL41" s="128"/>
      <c r="AM41" s="130" t="e">
        <f aca="false">IF(AK41=" "," ",AVERAGE(AK41:AL41))</f>
        <v>#DIV/0!</v>
      </c>
    </row>
    <row r="42" customFormat="false" ht="18" hidden="false" customHeight="false" outlineLevel="0" collapsed="false">
      <c r="A42" s="117"/>
      <c r="B42" s="118"/>
      <c r="C42" s="118"/>
      <c r="D42" s="128"/>
      <c r="E42" s="128"/>
      <c r="F42" s="129" t="e">
        <f aca="false">IF(D42=" "," ",AVERAGE(D42:E42))</f>
        <v>#DIV/0!</v>
      </c>
      <c r="G42" s="128"/>
      <c r="H42" s="128"/>
      <c r="I42" s="129" t="e">
        <f aca="false">IF(G42=" "," ",AVERAGE(G42:H42))</f>
        <v>#DIV/0!</v>
      </c>
      <c r="J42" s="128"/>
      <c r="K42" s="128"/>
      <c r="L42" s="129" t="e">
        <f aca="false">IF(J42=" "," ",AVERAGE(J42:K42))</f>
        <v>#DIV/0!</v>
      </c>
      <c r="M42" s="128"/>
      <c r="N42" s="128"/>
      <c r="O42" s="129" t="e">
        <f aca="false">IF(M42=" "," ",AVERAGE(M42:N42))</f>
        <v>#DIV/0!</v>
      </c>
      <c r="P42" s="128"/>
      <c r="Q42" s="128"/>
      <c r="R42" s="129" t="e">
        <f aca="false">IF(P42=" "," ",AVERAGE(P42:Q42))</f>
        <v>#DIV/0!</v>
      </c>
      <c r="S42" s="128"/>
      <c r="T42" s="128"/>
      <c r="U42" s="129" t="e">
        <f aca="false">IF(S42=" "," ",AVERAGE(S42:T42))</f>
        <v>#DIV/0!</v>
      </c>
      <c r="V42" s="128"/>
      <c r="W42" s="128"/>
      <c r="X42" s="129" t="e">
        <f aca="false">IF(V42=" "," ",AVERAGE(V42:W42))</f>
        <v>#DIV/0!</v>
      </c>
      <c r="Y42" s="128"/>
      <c r="Z42" s="128"/>
      <c r="AA42" s="129" t="e">
        <f aca="false">IF(Y42=" "," ",AVERAGE(Y42:Z42))</f>
        <v>#DIV/0!</v>
      </c>
      <c r="AB42" s="128"/>
      <c r="AC42" s="128"/>
      <c r="AD42" s="129" t="e">
        <f aca="false">IF(AB42=" "," ",AVERAGE(AB42:AC42))</f>
        <v>#DIV/0!</v>
      </c>
      <c r="AE42" s="128"/>
      <c r="AF42" s="128"/>
      <c r="AG42" s="129" t="e">
        <f aca="false">IF(AE42=" "," ",AVERAGE(AE42:AF42))</f>
        <v>#DIV/0!</v>
      </c>
      <c r="AH42" s="128"/>
      <c r="AI42" s="128"/>
      <c r="AJ42" s="129" t="e">
        <f aca="false">IF(AH42=" "," ",AVERAGE(AH42:AI42))</f>
        <v>#DIV/0!</v>
      </c>
      <c r="AK42" s="128"/>
      <c r="AL42" s="128"/>
      <c r="AM42" s="130" t="e">
        <f aca="false">IF(AK42=" "," ",AVERAGE(AK42:AL42))</f>
        <v>#DIV/0!</v>
      </c>
    </row>
    <row r="43" customFormat="false" ht="18" hidden="false" customHeight="false" outlineLevel="0" collapsed="false">
      <c r="A43" s="117" t="s">
        <v>84</v>
      </c>
      <c r="B43" s="118"/>
      <c r="C43" s="118"/>
      <c r="D43" s="128"/>
      <c r="E43" s="128"/>
      <c r="F43" s="129" t="e">
        <f aca="false">IF(D43=" "," ",AVERAGE(D43:E43))</f>
        <v>#DIV/0!</v>
      </c>
      <c r="G43" s="128"/>
      <c r="H43" s="128"/>
      <c r="I43" s="129" t="e">
        <f aca="false">IF(G43=" "," ",AVERAGE(G43:H43))</f>
        <v>#DIV/0!</v>
      </c>
      <c r="J43" s="128"/>
      <c r="K43" s="128"/>
      <c r="L43" s="129" t="e">
        <f aca="false">IF(J43=" "," ",AVERAGE(J43:K43))</f>
        <v>#DIV/0!</v>
      </c>
      <c r="M43" s="128"/>
      <c r="N43" s="128"/>
      <c r="O43" s="129" t="e">
        <f aca="false">IF(M43=" "," ",AVERAGE(M43:N43))</f>
        <v>#DIV/0!</v>
      </c>
      <c r="P43" s="128"/>
      <c r="Q43" s="128"/>
      <c r="R43" s="129" t="e">
        <f aca="false">IF(P43=" "," ",AVERAGE(P43:Q43))</f>
        <v>#DIV/0!</v>
      </c>
      <c r="S43" s="128"/>
      <c r="T43" s="128"/>
      <c r="U43" s="129" t="e">
        <f aca="false">IF(S43=" "," ",AVERAGE(S43:T43))</f>
        <v>#DIV/0!</v>
      </c>
      <c r="V43" s="128"/>
      <c r="W43" s="128"/>
      <c r="X43" s="129" t="e">
        <f aca="false">IF(V43=" "," ",AVERAGE(V43:W43))</f>
        <v>#DIV/0!</v>
      </c>
      <c r="Y43" s="128"/>
      <c r="Z43" s="128"/>
      <c r="AA43" s="129" t="e">
        <f aca="false">IF(Y43=" "," ",AVERAGE(Y43:Z43))</f>
        <v>#DIV/0!</v>
      </c>
      <c r="AB43" s="128"/>
      <c r="AC43" s="128"/>
      <c r="AD43" s="129" t="e">
        <f aca="false">IF(AB43=" "," ",AVERAGE(AB43:AC43))</f>
        <v>#DIV/0!</v>
      </c>
      <c r="AE43" s="128"/>
      <c r="AF43" s="128"/>
      <c r="AG43" s="129" t="e">
        <f aca="false">IF(AE43=" "," ",AVERAGE(AE43:AF43))</f>
        <v>#DIV/0!</v>
      </c>
      <c r="AH43" s="128"/>
      <c r="AI43" s="128"/>
      <c r="AJ43" s="129" t="e">
        <f aca="false">IF(AH43=" "," ",AVERAGE(AH43:AI43))</f>
        <v>#DIV/0!</v>
      </c>
      <c r="AK43" s="128"/>
      <c r="AL43" s="128"/>
      <c r="AM43" s="130" t="e">
        <f aca="false">IF(AK43=" "," ",AVERAGE(AK43:AL43))</f>
        <v>#DIV/0!</v>
      </c>
    </row>
    <row r="44" customFormat="false" ht="33.75" hidden="false" customHeight="true" outlineLevel="0" collapsed="false">
      <c r="A44" s="131" t="s">
        <v>85</v>
      </c>
      <c r="B44" s="131"/>
      <c r="C44" s="131"/>
      <c r="D44" s="132" t="str">
        <f aca="false">IF(COUNT(D17:D42)=0," ",AVERAGE(D17:D42))</f>
        <v> </v>
      </c>
      <c r="E44" s="132" t="str">
        <f aca="false">IF(COUNT(E17:E42)=0," ",AVERAGE(E17:E42))</f>
        <v> </v>
      </c>
      <c r="F44" s="133" t="str">
        <f aca="false">IF(D44=" "," ",AVERAGE(D44:E44))</f>
        <v> </v>
      </c>
      <c r="G44" s="132" t="str">
        <f aca="false">IF(COUNT(G17:G42)=0," ",AVERAGE(G17:G42))</f>
        <v> </v>
      </c>
      <c r="H44" s="132" t="str">
        <f aca="false">IF(COUNT(H17:H42)=0," ",AVERAGE(H17:H42))</f>
        <v> </v>
      </c>
      <c r="I44" s="133" t="str">
        <f aca="false">IF(G44=" "," ",AVERAGE(G44:H44))</f>
        <v> </v>
      </c>
      <c r="J44" s="132" t="str">
        <f aca="false">IF(COUNT(J17:J42)=0," ",AVERAGE(J17:J42))</f>
        <v> </v>
      </c>
      <c r="K44" s="132" t="str">
        <f aca="false">IF(COUNT(K17:K42)=0," ",AVERAGE(K17:K42))</f>
        <v> </v>
      </c>
      <c r="L44" s="133" t="str">
        <f aca="false">IF(J44=" "," ",AVERAGE(J44:K44))</f>
        <v> </v>
      </c>
      <c r="M44" s="132" t="str">
        <f aca="false">IF(COUNT(M17:M42)=0," ",AVERAGE(M17:M42))</f>
        <v> </v>
      </c>
      <c r="N44" s="132" t="str">
        <f aca="false">IF(COUNT(N17:N42)=0," ",AVERAGE(N17:N42))</f>
        <v> </v>
      </c>
      <c r="O44" s="133" t="str">
        <f aca="false">IF(M44=" "," ",AVERAGE(M44:N44))</f>
        <v> </v>
      </c>
      <c r="P44" s="132" t="str">
        <f aca="false">IF(COUNT(P17:P42)=0," ",AVERAGE(P17:P42))</f>
        <v> </v>
      </c>
      <c r="Q44" s="132" t="str">
        <f aca="false">IF(COUNT(Q17:Q42)=0," ",AVERAGE(Q17:Q42))</f>
        <v> </v>
      </c>
      <c r="R44" s="133" t="str">
        <f aca="false">IF(P44=" "," ",AVERAGE(P44:Q44))</f>
        <v> </v>
      </c>
      <c r="S44" s="132" t="str">
        <f aca="false">IF(COUNT(S17:S42)=0," ",AVERAGE(S17:S42))</f>
        <v> </v>
      </c>
      <c r="T44" s="132" t="str">
        <f aca="false">IF(COUNT(T17:T42)=0," ",AVERAGE(T17:T42))</f>
        <v> </v>
      </c>
      <c r="U44" s="133" t="str">
        <f aca="false">IF(S44=" "," ",AVERAGE(S44:T44))</f>
        <v> </v>
      </c>
      <c r="V44" s="132" t="str">
        <f aca="false">IF(COUNT(V17:V42)=0," ",AVERAGE(V17:V42))</f>
        <v> </v>
      </c>
      <c r="W44" s="132" t="str">
        <f aca="false">IF(COUNT(W17:W42)=0," ",AVERAGE(W17:W42))</f>
        <v> </v>
      </c>
      <c r="X44" s="133" t="str">
        <f aca="false">IF(V44=" "," ",AVERAGE(V44:W44))</f>
        <v> </v>
      </c>
      <c r="Y44" s="132" t="str">
        <f aca="false">IF(COUNT(Y17:Y42)=0," ",AVERAGE(Y17:Y42))</f>
        <v> </v>
      </c>
      <c r="Z44" s="132" t="str">
        <f aca="false">IF(COUNT(Z17:Z42)=0," ",AVERAGE(Z17:Z42))</f>
        <v> </v>
      </c>
      <c r="AA44" s="133" t="str">
        <f aca="false">IF(Y44=" "," ",AVERAGE(Y44:Z44))</f>
        <v> </v>
      </c>
      <c r="AB44" s="132" t="str">
        <f aca="false">IF(COUNT(AB17:AB42)=0," ",AVERAGE(AB17:AB42))</f>
        <v> </v>
      </c>
      <c r="AC44" s="132" t="str">
        <f aca="false">IF(COUNT(AC17:AC42)=0," ",AVERAGE(AC17:AC42))</f>
        <v> </v>
      </c>
      <c r="AD44" s="133" t="str">
        <f aca="false">IF(AB44=" "," ",AVERAGE(AB44:AC44))</f>
        <v> </v>
      </c>
      <c r="AE44" s="132" t="str">
        <f aca="false">IF(COUNT(AE17:AE42)=0," ",AVERAGE(AE17:AE42))</f>
        <v> </v>
      </c>
      <c r="AF44" s="132" t="str">
        <f aca="false">IF(COUNT(AF17:AF42)=0," ",AVERAGE(AF17:AF42))</f>
        <v> </v>
      </c>
      <c r="AG44" s="133" t="str">
        <f aca="false">IF(AE44=" "," ",AVERAGE(AE44:AF44))</f>
        <v> </v>
      </c>
      <c r="AH44" s="132" t="str">
        <f aca="false">IF(COUNT(AH17:AH42)=0," ",AVERAGE(AH17:AH42))</f>
        <v> </v>
      </c>
      <c r="AI44" s="132" t="str">
        <f aca="false">IF(COUNT(AI17:AI42)=0," ",AVERAGE(AI17:AI42))</f>
        <v> </v>
      </c>
      <c r="AJ44" s="133" t="str">
        <f aca="false">IF(AH44=" "," ",AVERAGE(AH44:AI44))</f>
        <v> </v>
      </c>
      <c r="AK44" s="132" t="str">
        <f aca="false">IF(COUNT(AK17:AK42)=0," ",AVERAGE(AK17:AK42))</f>
        <v> </v>
      </c>
      <c r="AL44" s="132" t="str">
        <f aca="false">IF(COUNT(AL17:AL42)=0," ",AVERAGE(AL17:AL42))</f>
        <v> </v>
      </c>
      <c r="AM44" s="134" t="str">
        <f aca="false">IF(AK44=" "," ",AVERAGE(AK44:AL44))</f>
        <v> </v>
      </c>
    </row>
    <row r="45" customFormat="false" ht="14.25" hidden="false" customHeight="false" outlineLevel="0" collapsed="false">
      <c r="A45" s="135" t="s">
        <v>92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50"/>
      <c r="AC45" s="50"/>
    </row>
    <row r="46" customFormat="fals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50"/>
      <c r="AC46" s="50"/>
      <c r="AD46" s="50"/>
    </row>
    <row r="47" customFormat="false" ht="14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</row>
    <row r="48" customFormat="false" ht="14.2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</row>
    <row r="49" customFormat="false" ht="14.2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</row>
    <row r="50" customFormat="false" ht="1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customFormat="false" ht="15.75" hidden="false" customHeight="true" outlineLevel="0" collapsed="false">
      <c r="A51" s="136" t="s">
        <v>87</v>
      </c>
      <c r="B51" s="136"/>
      <c r="C51" s="136" t="s">
        <v>88</v>
      </c>
      <c r="D51" s="136"/>
      <c r="E51" s="137" t="s">
        <v>89</v>
      </c>
      <c r="F51" s="138"/>
      <c r="G51" s="139"/>
      <c r="H51" s="139"/>
      <c r="I51" s="139"/>
      <c r="J51" s="139"/>
      <c r="K51" s="139"/>
      <c r="L51" s="139"/>
      <c r="M51" s="139"/>
      <c r="N51" s="140"/>
      <c r="O51" s="141"/>
      <c r="P51" s="142" t="s">
        <v>62</v>
      </c>
      <c r="Q51" s="142"/>
      <c r="R51" s="138"/>
      <c r="S51" s="138"/>
      <c r="T51" s="143"/>
      <c r="U51" s="144"/>
      <c r="V51" s="144"/>
      <c r="W51" s="138"/>
      <c r="X51" s="138"/>
      <c r="Y51" s="138"/>
      <c r="Z51" s="138"/>
      <c r="AA51" s="145"/>
      <c r="AB51" s="50"/>
      <c r="AC51" s="50"/>
    </row>
    <row r="52" customFormat="false" ht="15.75" hidden="false" customHeight="true" outlineLevel="0" collapsed="false">
      <c r="A52" s="136"/>
      <c r="B52" s="136"/>
      <c r="C52" s="136"/>
      <c r="D52" s="136"/>
      <c r="E52" s="146"/>
      <c r="F52" s="147"/>
      <c r="G52" s="148"/>
      <c r="H52" s="148"/>
      <c r="I52" s="148"/>
      <c r="J52" s="148"/>
      <c r="K52" s="148"/>
      <c r="L52" s="148"/>
      <c r="M52" s="148"/>
      <c r="N52" s="149"/>
      <c r="O52" s="150"/>
      <c r="P52" s="151"/>
      <c r="Q52" s="151"/>
      <c r="R52" s="147"/>
      <c r="S52" s="147"/>
      <c r="T52" s="152"/>
      <c r="U52" s="144"/>
      <c r="V52" s="144"/>
      <c r="W52" s="147"/>
      <c r="X52" s="147"/>
      <c r="Y52" s="147"/>
      <c r="Z52" s="147"/>
      <c r="AA52" s="153"/>
      <c r="AB52" s="50"/>
      <c r="AC52" s="50"/>
    </row>
    <row r="53" customFormat="false" ht="15.75" hidden="false" customHeight="true" outlineLevel="0" collapsed="false">
      <c r="A53" s="136"/>
      <c r="B53" s="136"/>
      <c r="C53" s="136"/>
      <c r="D53" s="136"/>
      <c r="E53" s="146"/>
      <c r="F53" s="147"/>
      <c r="G53" s="148"/>
      <c r="H53" s="148"/>
      <c r="I53" s="148"/>
      <c r="J53" s="148"/>
      <c r="K53" s="148"/>
      <c r="L53" s="148"/>
      <c r="M53" s="148"/>
      <c r="N53" s="149"/>
      <c r="O53" s="150"/>
      <c r="P53" s="151"/>
      <c r="Q53" s="151"/>
      <c r="R53" s="147"/>
      <c r="S53" s="147"/>
      <c r="T53" s="152"/>
      <c r="U53" s="144"/>
      <c r="V53" s="144"/>
      <c r="W53" s="147"/>
      <c r="X53" s="147"/>
      <c r="Y53" s="147"/>
      <c r="Z53" s="147"/>
      <c r="AA53" s="153"/>
      <c r="AB53" s="50"/>
      <c r="AC53" s="50"/>
    </row>
    <row r="54" customFormat="false" ht="15.75" hidden="false" customHeight="true" outlineLevel="0" collapsed="false">
      <c r="A54" s="136"/>
      <c r="B54" s="136"/>
      <c r="C54" s="136"/>
      <c r="D54" s="136"/>
      <c r="E54" s="146" t="s">
        <v>90</v>
      </c>
      <c r="F54" s="147"/>
      <c r="G54" s="148"/>
      <c r="H54" s="148"/>
      <c r="I54" s="148"/>
      <c r="J54" s="148"/>
      <c r="K54" s="148"/>
      <c r="L54" s="148"/>
      <c r="M54" s="148"/>
      <c r="N54" s="149"/>
      <c r="O54" s="150"/>
      <c r="P54" s="151" t="s">
        <v>90</v>
      </c>
      <c r="Q54" s="151"/>
      <c r="R54" s="147"/>
      <c r="S54" s="147"/>
      <c r="T54" s="152"/>
      <c r="U54" s="144"/>
      <c r="V54" s="144"/>
      <c r="W54" s="147"/>
      <c r="X54" s="147"/>
      <c r="Y54" s="147"/>
      <c r="Z54" s="147"/>
      <c r="AA54" s="153"/>
      <c r="AB54" s="50"/>
      <c r="AC54" s="50"/>
    </row>
    <row r="55" customFormat="false" ht="15.75" hidden="false" customHeight="true" outlineLevel="0" collapsed="false">
      <c r="A55" s="136"/>
      <c r="B55" s="136"/>
      <c r="C55" s="136"/>
      <c r="D55" s="136"/>
      <c r="E55" s="146"/>
      <c r="F55" s="147"/>
      <c r="G55" s="148"/>
      <c r="H55" s="148"/>
      <c r="I55" s="148"/>
      <c r="J55" s="148"/>
      <c r="K55" s="148"/>
      <c r="L55" s="148"/>
      <c r="M55" s="148"/>
      <c r="N55" s="149"/>
      <c r="O55" s="150"/>
      <c r="P55" s="147"/>
      <c r="Q55" s="147"/>
      <c r="R55" s="147"/>
      <c r="S55" s="147"/>
      <c r="T55" s="152"/>
      <c r="U55" s="147"/>
      <c r="V55" s="147"/>
      <c r="W55" s="147"/>
      <c r="X55" s="147"/>
      <c r="Y55" s="147"/>
      <c r="Z55" s="147"/>
      <c r="AA55" s="153"/>
      <c r="AB55" s="50"/>
      <c r="AC55" s="50"/>
    </row>
    <row r="56" customFormat="false" ht="15.75" hidden="false" customHeight="true" outlineLevel="0" collapsed="false">
      <c r="A56" s="136"/>
      <c r="B56" s="136"/>
      <c r="C56" s="136"/>
      <c r="D56" s="136"/>
      <c r="E56" s="154"/>
      <c r="F56" s="155"/>
      <c r="G56" s="156"/>
      <c r="H56" s="156"/>
      <c r="I56" s="156"/>
      <c r="J56" s="156"/>
      <c r="K56" s="156"/>
      <c r="L56" s="156"/>
      <c r="M56" s="156"/>
      <c r="N56" s="157"/>
      <c r="O56" s="158"/>
      <c r="P56" s="155"/>
      <c r="Q56" s="155"/>
      <c r="R56" s="155"/>
      <c r="S56" s="155"/>
      <c r="T56" s="159"/>
      <c r="U56" s="155"/>
      <c r="V56" s="155"/>
      <c r="W56" s="155"/>
      <c r="X56" s="155"/>
      <c r="Y56" s="155"/>
      <c r="Z56" s="159"/>
      <c r="AA56" s="160"/>
      <c r="AB56" s="50"/>
      <c r="AC56" s="50"/>
    </row>
  </sheetData>
  <mergeCells count="59">
    <mergeCell ref="A2:AA3"/>
    <mergeCell ref="X4:Y4"/>
    <mergeCell ref="Z4:AA4"/>
    <mergeCell ref="A5:D5"/>
    <mergeCell ref="E5:K5"/>
    <mergeCell ref="L5:L6"/>
    <mergeCell ref="X5:Y5"/>
    <mergeCell ref="Z5:AA5"/>
    <mergeCell ref="E6:K6"/>
    <mergeCell ref="U6:W6"/>
    <mergeCell ref="X6:AA6"/>
    <mergeCell ref="T7:AA7"/>
    <mergeCell ref="A8:C8"/>
    <mergeCell ref="D8:K8"/>
    <mergeCell ref="M8:S8"/>
    <mergeCell ref="T8:V8"/>
    <mergeCell ref="W8:AA8"/>
    <mergeCell ref="A9:C9"/>
    <mergeCell ref="D9:K9"/>
    <mergeCell ref="M9:S9"/>
    <mergeCell ref="T9:V9"/>
    <mergeCell ref="W9:X9"/>
    <mergeCell ref="Y9:AA9"/>
    <mergeCell ref="A10:C10"/>
    <mergeCell ref="D10:K10"/>
    <mergeCell ref="M10:S10"/>
    <mergeCell ref="T10:AA10"/>
    <mergeCell ref="A11:C11"/>
    <mergeCell ref="D11:K11"/>
    <mergeCell ref="M11:S11"/>
    <mergeCell ref="T11:Y11"/>
    <mergeCell ref="Z11:AA11"/>
    <mergeCell ref="A12:C12"/>
    <mergeCell ref="D12:F12"/>
    <mergeCell ref="G12:H12"/>
    <mergeCell ref="I12:K12"/>
    <mergeCell ref="L12:M12"/>
    <mergeCell ref="N12:S12"/>
    <mergeCell ref="T12:Y12"/>
    <mergeCell ref="Z12:AA12"/>
    <mergeCell ref="D13:AM13"/>
    <mergeCell ref="A14:A15"/>
    <mergeCell ref="B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44:C44"/>
    <mergeCell ref="A45:AA50"/>
    <mergeCell ref="A51:B56"/>
    <mergeCell ref="C51:D56"/>
  </mergeCells>
  <conditionalFormatting sqref="F16 F36:F44">
    <cfRule type="cellIs" priority="2" operator="between" aboveAverage="0" equalAverage="0" bottom="0" percent="0" rank="0" text="" dxfId="51">
      <formula>0.10001</formula>
      <formula>10</formula>
    </cfRule>
    <cfRule type="cellIs" priority="3" operator="between" aboveAverage="0" equalAverage="0" bottom="0" percent="0" rank="0" text="" dxfId="52">
      <formula>0.10001</formula>
      <formula>10</formula>
    </cfRule>
  </conditionalFormatting>
  <conditionalFormatting sqref="G43:H43 J43:K43 M43:N43 P43:Q43 S43:T43 V43:W43 Y43:Z43 E16 E36:E43">
    <cfRule type="cellIs" priority="4" operator="greaterThan" aboveAverage="0" equalAverage="0" bottom="0" percent="0" rank="0" text="" dxfId="53">
      <formula>0.15</formula>
    </cfRule>
  </conditionalFormatting>
  <conditionalFormatting sqref="G16:H16 G36:H42">
    <cfRule type="cellIs" priority="5" operator="greaterThan" aboveAverage="0" equalAverage="0" bottom="0" percent="0" rank="0" text="" dxfId="54">
      <formula>0.15</formula>
    </cfRule>
  </conditionalFormatting>
  <conditionalFormatting sqref="J16:K16 J36:K42">
    <cfRule type="cellIs" priority="6" operator="greaterThan" aboveAverage="0" equalAverage="0" bottom="0" percent="0" rank="0" text="" dxfId="55">
      <formula>0.15</formula>
    </cfRule>
  </conditionalFormatting>
  <conditionalFormatting sqref="M16:N16 M36:N42">
    <cfRule type="cellIs" priority="7" operator="greaterThan" aboveAverage="0" equalAverage="0" bottom="0" percent="0" rank="0" text="" dxfId="56">
      <formula>0.15</formula>
    </cfRule>
  </conditionalFormatting>
  <conditionalFormatting sqref="P16:Q16 P36:Q42">
    <cfRule type="cellIs" priority="8" operator="greaterThan" aboveAverage="0" equalAverage="0" bottom="0" percent="0" rank="0" text="" dxfId="57">
      <formula>0.15</formula>
    </cfRule>
  </conditionalFormatting>
  <conditionalFormatting sqref="S16:T16 S36:T42">
    <cfRule type="cellIs" priority="9" operator="greaterThan" aboveAverage="0" equalAverage="0" bottom="0" percent="0" rank="0" text="" dxfId="58">
      <formula>0.15</formula>
    </cfRule>
  </conditionalFormatting>
  <conditionalFormatting sqref="V16:W16 V36:W42">
    <cfRule type="cellIs" priority="10" operator="greaterThan" aboveAverage="0" equalAverage="0" bottom="0" percent="0" rank="0" text="" dxfId="59">
      <formula>0.15</formula>
    </cfRule>
  </conditionalFormatting>
  <conditionalFormatting sqref="Y16:Z16 Y36:Z42">
    <cfRule type="cellIs" priority="11" operator="greaterThan" aboveAverage="0" equalAverage="0" bottom="0" percent="0" rank="0" text="" dxfId="60">
      <formula>0.15</formula>
    </cfRule>
  </conditionalFormatting>
  <conditionalFormatting sqref="AA16 X16 U16 R16 O16 L16 I16 I36:I44 L36:L44 O36:O44 R36:R44 U36:U44 X36:X44 AA36:AA44">
    <cfRule type="cellIs" priority="12" operator="between" aboveAverage="0" equalAverage="0" bottom="0" percent="0" rank="0" text="" dxfId="61">
      <formula>0.10001</formula>
      <formula>10</formula>
    </cfRule>
    <cfRule type="cellIs" priority="13" operator="between" aboveAverage="0" equalAverage="0" bottom="0" percent="0" rank="0" text="" dxfId="62">
      <formula>0.10001</formula>
      <formula>10</formula>
    </cfRule>
  </conditionalFormatting>
  <conditionalFormatting sqref="D16 D36:D43">
    <cfRule type="cellIs" priority="14" operator="greaterThan" aboveAverage="0" equalAverage="0" bottom="0" percent="0" rank="0" text="" dxfId="63">
      <formula>0.15</formula>
    </cfRule>
  </conditionalFormatting>
  <conditionalFormatting sqref="D44">
    <cfRule type="cellIs" priority="15" operator="between" aboveAverage="0" equalAverage="0" bottom="0" percent="0" rank="0" text="" dxfId="64">
      <formula>20</formula>
      <formula>0.15</formula>
    </cfRule>
  </conditionalFormatting>
  <conditionalFormatting sqref="E44">
    <cfRule type="cellIs" priority="16" operator="between" aboveAverage="0" equalAverage="0" bottom="0" percent="0" rank="0" text="" dxfId="65">
      <formula>20</formula>
      <formula>0.15</formula>
    </cfRule>
  </conditionalFormatting>
  <conditionalFormatting sqref="G44">
    <cfRule type="cellIs" priority="17" operator="between" aboveAverage="0" equalAverage="0" bottom="0" percent="0" rank="0" text="" dxfId="66">
      <formula>20</formula>
      <formula>0.15</formula>
    </cfRule>
  </conditionalFormatting>
  <conditionalFormatting sqref="H44">
    <cfRule type="cellIs" priority="18" operator="between" aboveAverage="0" equalAverage="0" bottom="0" percent="0" rank="0" text="" dxfId="67">
      <formula>20</formula>
      <formula>0.15</formula>
    </cfRule>
  </conditionalFormatting>
  <conditionalFormatting sqref="J44">
    <cfRule type="cellIs" priority="19" operator="between" aboveAverage="0" equalAverage="0" bottom="0" percent="0" rank="0" text="" dxfId="68">
      <formula>20</formula>
      <formula>0.15</formula>
    </cfRule>
  </conditionalFormatting>
  <conditionalFormatting sqref="K44">
    <cfRule type="cellIs" priority="20" operator="between" aboveAverage="0" equalAverage="0" bottom="0" percent="0" rank="0" text="" dxfId="69">
      <formula>20</formula>
      <formula>0.15</formula>
    </cfRule>
  </conditionalFormatting>
  <conditionalFormatting sqref="M44">
    <cfRule type="cellIs" priority="21" operator="between" aboveAverage="0" equalAverage="0" bottom="0" percent="0" rank="0" text="" dxfId="70">
      <formula>20</formula>
      <formula>0.15</formula>
    </cfRule>
  </conditionalFormatting>
  <conditionalFormatting sqref="N44">
    <cfRule type="cellIs" priority="22" operator="between" aboveAverage="0" equalAverage="0" bottom="0" percent="0" rank="0" text="" dxfId="71">
      <formula>20</formula>
      <formula>0.15</formula>
    </cfRule>
  </conditionalFormatting>
  <conditionalFormatting sqref="P44">
    <cfRule type="cellIs" priority="23" operator="between" aboveAverage="0" equalAverage="0" bottom="0" percent="0" rank="0" text="" dxfId="72">
      <formula>20</formula>
      <formula>0.15</formula>
    </cfRule>
  </conditionalFormatting>
  <conditionalFormatting sqref="Q44">
    <cfRule type="cellIs" priority="24" operator="between" aboveAverage="0" equalAverage="0" bottom="0" percent="0" rank="0" text="" dxfId="73">
      <formula>20</formula>
      <formula>0.15</formula>
    </cfRule>
  </conditionalFormatting>
  <conditionalFormatting sqref="S44">
    <cfRule type="cellIs" priority="25" operator="between" aboveAverage="0" equalAverage="0" bottom="0" percent="0" rank="0" text="" dxfId="74">
      <formula>20</formula>
      <formula>0.15</formula>
    </cfRule>
  </conditionalFormatting>
  <conditionalFormatting sqref="T44">
    <cfRule type="cellIs" priority="26" operator="between" aboveAverage="0" equalAverage="0" bottom="0" percent="0" rank="0" text="" dxfId="75">
      <formula>20</formula>
      <formula>0.15</formula>
    </cfRule>
  </conditionalFormatting>
  <conditionalFormatting sqref="V44">
    <cfRule type="cellIs" priority="27" operator="between" aboveAverage="0" equalAverage="0" bottom="0" percent="0" rank="0" text="" dxfId="76">
      <formula>20</formula>
      <formula>0.15</formula>
    </cfRule>
  </conditionalFormatting>
  <conditionalFormatting sqref="W44">
    <cfRule type="cellIs" priority="28" operator="between" aboveAverage="0" equalAverage="0" bottom="0" percent="0" rank="0" text="" dxfId="77">
      <formula>20</formula>
      <formula>0.15</formula>
    </cfRule>
  </conditionalFormatting>
  <conditionalFormatting sqref="Y44">
    <cfRule type="cellIs" priority="29" operator="between" aboveAverage="0" equalAverage="0" bottom="0" percent="0" rank="0" text="" dxfId="78">
      <formula>20</formula>
      <formula>0.15</formula>
    </cfRule>
  </conditionalFormatting>
  <conditionalFormatting sqref="Z44">
    <cfRule type="cellIs" priority="30" operator="between" aboveAverage="0" equalAverage="0" bottom="0" percent="0" rank="0" text="" dxfId="79">
      <formula>20</formula>
      <formula>0.15</formula>
    </cfRule>
  </conditionalFormatting>
  <conditionalFormatting sqref="F17:F35 AA17:AA35 X17:X35 U17:U35 R17:R35 O17:O35 L17:L35 I17:I35">
    <cfRule type="cellIs" priority="31" operator="between" aboveAverage="0" equalAverage="0" bottom="0" percent="0" rank="0" text="" dxfId="80">
      <formula>0.10001</formula>
      <formula>10</formula>
    </cfRule>
    <cfRule type="cellIs" priority="32" operator="between" aboveAverage="0" equalAverage="0" bottom="0" percent="0" rank="0" text="" dxfId="81">
      <formula>0.10001</formula>
      <formula>10</formula>
    </cfRule>
  </conditionalFormatting>
  <conditionalFormatting sqref="E17:E35 G17:H35 J17:K35 M17:N35 P17:Q35 S17:T35 V17:W35 Y17:Z35">
    <cfRule type="cellIs" priority="33" operator="greaterThan" aboveAverage="0" equalAverage="0" bottom="0" percent="0" rank="0" text="" dxfId="82">
      <formula>0.15</formula>
    </cfRule>
  </conditionalFormatting>
  <conditionalFormatting sqref="D17:D35">
    <cfRule type="cellIs" priority="34" operator="greaterThan" aboveAverage="0" equalAverage="0" bottom="0" percent="0" rank="0" text="" dxfId="83">
      <formula>0.15</formula>
    </cfRule>
  </conditionalFormatting>
  <conditionalFormatting sqref="AB43:AC43 AE43:AF43 AH43:AI43 AK43:AL43">
    <cfRule type="cellIs" priority="35" operator="greaterThan" aboveAverage="0" equalAverage="0" bottom="0" percent="0" rank="0" text="" dxfId="84">
      <formula>0.15</formula>
    </cfRule>
  </conditionalFormatting>
  <conditionalFormatting sqref="AB16:AC16 AB36:AC42">
    <cfRule type="cellIs" priority="36" operator="greaterThan" aboveAverage="0" equalAverage="0" bottom="0" percent="0" rank="0" text="" dxfId="85">
      <formula>0.15</formula>
    </cfRule>
  </conditionalFormatting>
  <conditionalFormatting sqref="AE16:AF16 AE36:AF42">
    <cfRule type="cellIs" priority="37" operator="greaterThan" aboveAverage="0" equalAverage="0" bottom="0" percent="0" rank="0" text="" dxfId="86">
      <formula>0.15</formula>
    </cfRule>
  </conditionalFormatting>
  <conditionalFormatting sqref="AH16:AI16 AH36:AI42">
    <cfRule type="cellIs" priority="38" operator="greaterThan" aboveAverage="0" equalAverage="0" bottom="0" percent="0" rank="0" text="" dxfId="87">
      <formula>0.15</formula>
    </cfRule>
  </conditionalFormatting>
  <conditionalFormatting sqref="AK16:AL16 AK36:AL42">
    <cfRule type="cellIs" priority="39" operator="greaterThan" aboveAverage="0" equalAverage="0" bottom="0" percent="0" rank="0" text="" dxfId="88">
      <formula>0.15</formula>
    </cfRule>
  </conditionalFormatting>
  <conditionalFormatting sqref="AM16 AJ16 AG16 AD16 AD36:AD44 AG36:AG44 AJ36:AJ44 AM36:AM44">
    <cfRule type="cellIs" priority="40" operator="between" aboveAverage="0" equalAverage="0" bottom="0" percent="0" rank="0" text="" dxfId="89">
      <formula>0.10001</formula>
      <formula>10</formula>
    </cfRule>
    <cfRule type="cellIs" priority="41" operator="between" aboveAverage="0" equalAverage="0" bottom="0" percent="0" rank="0" text="" dxfId="90">
      <formula>0.10001</formula>
      <formula>10</formula>
    </cfRule>
  </conditionalFormatting>
  <conditionalFormatting sqref="AB44">
    <cfRule type="cellIs" priority="42" operator="between" aboveAverage="0" equalAverage="0" bottom="0" percent="0" rank="0" text="" dxfId="91">
      <formula>20</formula>
      <formula>0.15</formula>
    </cfRule>
  </conditionalFormatting>
  <conditionalFormatting sqref="AC44">
    <cfRule type="cellIs" priority="43" operator="between" aboveAverage="0" equalAverage="0" bottom="0" percent="0" rank="0" text="" dxfId="92">
      <formula>20</formula>
      <formula>0.15</formula>
    </cfRule>
  </conditionalFormatting>
  <conditionalFormatting sqref="AE44">
    <cfRule type="cellIs" priority="44" operator="between" aboveAverage="0" equalAverage="0" bottom="0" percent="0" rank="0" text="" dxfId="93">
      <formula>20</formula>
      <formula>0.15</formula>
    </cfRule>
  </conditionalFormatting>
  <conditionalFormatting sqref="AF44">
    <cfRule type="cellIs" priority="45" operator="between" aboveAverage="0" equalAverage="0" bottom="0" percent="0" rank="0" text="" dxfId="94">
      <formula>20</formula>
      <formula>0.15</formula>
    </cfRule>
  </conditionalFormatting>
  <conditionalFormatting sqref="AH44">
    <cfRule type="cellIs" priority="46" operator="between" aboveAverage="0" equalAverage="0" bottom="0" percent="0" rank="0" text="" dxfId="95">
      <formula>20</formula>
      <formula>0.15</formula>
    </cfRule>
  </conditionalFormatting>
  <conditionalFormatting sqref="AI44">
    <cfRule type="cellIs" priority="47" operator="between" aboveAverage="0" equalAverage="0" bottom="0" percent="0" rank="0" text="" dxfId="96">
      <formula>20</formula>
      <formula>0.15</formula>
    </cfRule>
  </conditionalFormatting>
  <conditionalFormatting sqref="AK44">
    <cfRule type="cellIs" priority="48" operator="between" aboveAverage="0" equalAverage="0" bottom="0" percent="0" rank="0" text="" dxfId="97">
      <formula>20</formula>
      <formula>0.15</formula>
    </cfRule>
  </conditionalFormatting>
  <conditionalFormatting sqref="AL44">
    <cfRule type="cellIs" priority="49" operator="between" aboveAverage="0" equalAverage="0" bottom="0" percent="0" rank="0" text="" dxfId="98">
      <formula>20</formula>
      <formula>0.15</formula>
    </cfRule>
  </conditionalFormatting>
  <conditionalFormatting sqref="AM17:AM35 AJ17:AJ35 AG17:AG35 AD17:AD35">
    <cfRule type="cellIs" priority="50" operator="between" aboveAverage="0" equalAverage="0" bottom="0" percent="0" rank="0" text="" dxfId="99">
      <formula>0.10001</formula>
      <formula>10</formula>
    </cfRule>
    <cfRule type="cellIs" priority="51" operator="between" aboveAverage="0" equalAverage="0" bottom="0" percent="0" rank="0" text="" dxfId="100">
      <formula>0.10001</formula>
      <formula>10</formula>
    </cfRule>
  </conditionalFormatting>
  <conditionalFormatting sqref="AB17:AC35 AE17:AF35 AH17:AI35 AK17:AL35">
    <cfRule type="cellIs" priority="52" operator="greaterThan" aboveAverage="0" equalAverage="0" bottom="0" percent="0" rank="0" text="" dxfId="101">
      <formula>0.15</formula>
    </cfRule>
  </conditionalFormatting>
  <hyperlinks>
    <hyperlink ref="L5" location="'ARSAT Registro Med FO'!A1" display="Carátula"/>
  </hyperlinks>
  <printOptions headings="false" gridLines="false" gridLinesSet="true" horizontalCentered="true" verticalCentered="true"/>
  <pageMargins left="0" right="0" top="0.236111111111111" bottom="0.236111111111111" header="0.236111111111111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REFEFO (GTT)</oddHeader>
    <oddFooter>&amp;C&amp;F  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8:S8"/>
    </sheetView>
  </sheetViews>
  <sheetFormatPr defaultColWidth="9.76953125" defaultRowHeight="14.25" zeroHeight="false" outlineLevelRow="0" outlineLevelCol="0"/>
  <cols>
    <col collapsed="false" customWidth="true" hidden="false" outlineLevel="0" max="1" min="1" style="49" width="10.43"/>
    <col collapsed="false" customWidth="true" hidden="false" outlineLevel="0" max="3" min="2" style="49" width="10.11"/>
    <col collapsed="false" customWidth="true" hidden="false" outlineLevel="0" max="18" min="4" style="49" width="9.21"/>
    <col collapsed="false" customWidth="true" hidden="false" outlineLevel="0" max="19" min="19" style="50" width="9.21"/>
    <col collapsed="false" customWidth="true" hidden="false" outlineLevel="0" max="26" min="20" style="49" width="9.21"/>
    <col collapsed="false" customWidth="true" hidden="false" outlineLevel="0" max="27" min="27" style="49" width="9.1"/>
    <col collapsed="false" customWidth="true" hidden="false" outlineLevel="0" max="28" min="28" style="49" width="9.44"/>
    <col collapsed="false" customWidth="false" hidden="false" outlineLevel="0" max="257" min="29" style="49" width="9.77"/>
  </cols>
  <sheetData>
    <row r="1" s="54" customFormat="true" ht="74.4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3"/>
    </row>
    <row r="2" customFormat="false" ht="25.15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0"/>
      <c r="AC2" s="50"/>
    </row>
    <row r="3" customFormat="false" ht="25.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0"/>
      <c r="AC3" s="50"/>
    </row>
    <row r="4" s="62" customFormat="true" ht="17.25" hidden="false" customHeight="true" outlineLevel="0" collapsed="false">
      <c r="A4" s="56" t="s">
        <v>37</v>
      </c>
      <c r="B4" s="57"/>
      <c r="C4" s="57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9"/>
      <c r="V4" s="59"/>
      <c r="W4" s="59"/>
      <c r="X4" s="60" t="s">
        <v>38</v>
      </c>
      <c r="Y4" s="60"/>
      <c r="Z4" s="61"/>
      <c r="AA4" s="61"/>
      <c r="AB4" s="58"/>
      <c r="AC4" s="58"/>
    </row>
    <row r="5" s="62" customFormat="true" ht="15" hidden="false" customHeight="true" outlineLevel="0" collapsed="false">
      <c r="A5" s="63" t="s">
        <v>39</v>
      </c>
      <c r="B5" s="63"/>
      <c r="C5" s="63"/>
      <c r="D5" s="63"/>
      <c r="E5" s="64" t="s">
        <v>40</v>
      </c>
      <c r="F5" s="64"/>
      <c r="G5" s="64"/>
      <c r="H5" s="64"/>
      <c r="I5" s="64"/>
      <c r="J5" s="64"/>
      <c r="K5" s="64"/>
      <c r="L5" s="65" t="s">
        <v>41</v>
      </c>
      <c r="M5" s="58"/>
      <c r="N5" s="58"/>
      <c r="O5" s="58"/>
      <c r="P5" s="58"/>
      <c r="Q5" s="58"/>
      <c r="R5" s="58"/>
      <c r="S5" s="58"/>
      <c r="T5" s="58"/>
      <c r="U5" s="59"/>
      <c r="V5" s="59"/>
      <c r="W5" s="59"/>
      <c r="X5" s="66" t="s">
        <v>42</v>
      </c>
      <c r="Y5" s="66"/>
      <c r="Z5" s="67"/>
      <c r="AA5" s="67"/>
      <c r="AB5" s="58"/>
      <c r="AC5" s="58"/>
    </row>
    <row r="6" s="62" customFormat="true" ht="18" hidden="false" customHeight="true" outlineLevel="0" collapsed="false">
      <c r="A6" s="68"/>
      <c r="B6" s="59"/>
      <c r="C6" s="59"/>
      <c r="D6" s="58"/>
      <c r="E6" s="64" t="s">
        <v>43</v>
      </c>
      <c r="F6" s="64"/>
      <c r="G6" s="64"/>
      <c r="H6" s="64"/>
      <c r="I6" s="64"/>
      <c r="J6" s="64"/>
      <c r="K6" s="64"/>
      <c r="L6" s="65"/>
      <c r="M6" s="58"/>
      <c r="N6" s="58"/>
      <c r="O6" s="58"/>
      <c r="P6" s="58"/>
      <c r="Q6" s="58"/>
      <c r="R6" s="58"/>
      <c r="S6" s="58"/>
      <c r="T6" s="58"/>
      <c r="U6" s="69" t="s">
        <v>44</v>
      </c>
      <c r="V6" s="69"/>
      <c r="W6" s="69"/>
      <c r="X6" s="70"/>
      <c r="Y6" s="70"/>
      <c r="Z6" s="70"/>
      <c r="AA6" s="70"/>
      <c r="AB6" s="58"/>
      <c r="AC6" s="58"/>
    </row>
    <row r="7" s="62" customFormat="true" ht="18" hidden="false" customHeight="false" outlineLevel="0" collapsed="false">
      <c r="A7" s="71"/>
      <c r="B7" s="58"/>
      <c r="C7" s="58"/>
      <c r="D7" s="58"/>
      <c r="E7" s="59"/>
      <c r="F7" s="72"/>
      <c r="G7" s="73"/>
      <c r="H7" s="73"/>
      <c r="I7" s="73"/>
      <c r="J7" s="73"/>
      <c r="K7" s="73"/>
      <c r="L7" s="73"/>
      <c r="M7" s="73"/>
      <c r="N7" s="73"/>
      <c r="O7" s="58"/>
      <c r="P7" s="58"/>
      <c r="Q7" s="58"/>
      <c r="R7" s="58"/>
      <c r="S7" s="58"/>
      <c r="T7" s="74" t="s">
        <v>45</v>
      </c>
      <c r="U7" s="74"/>
      <c r="V7" s="74"/>
      <c r="W7" s="74"/>
      <c r="X7" s="74"/>
      <c r="Y7" s="74"/>
      <c r="Z7" s="74"/>
      <c r="AA7" s="74"/>
      <c r="AB7" s="58"/>
      <c r="AC7" s="58"/>
    </row>
    <row r="8" s="62" customFormat="true" ht="15.75" hidden="false" customHeight="true" outlineLevel="0" collapsed="false">
      <c r="A8" s="75" t="s">
        <v>46</v>
      </c>
      <c r="B8" s="75"/>
      <c r="C8" s="75"/>
      <c r="D8" s="76" t="s">
        <v>47</v>
      </c>
      <c r="E8" s="76"/>
      <c r="F8" s="76"/>
      <c r="G8" s="76"/>
      <c r="H8" s="76"/>
      <c r="I8" s="76"/>
      <c r="J8" s="76"/>
      <c r="K8" s="76"/>
      <c r="L8" s="77" t="s">
        <v>48</v>
      </c>
      <c r="M8" s="76"/>
      <c r="N8" s="76"/>
      <c r="O8" s="76"/>
      <c r="P8" s="76"/>
      <c r="Q8" s="76"/>
      <c r="R8" s="76"/>
      <c r="S8" s="76"/>
      <c r="T8" s="78" t="s">
        <v>49</v>
      </c>
      <c r="U8" s="78"/>
      <c r="V8" s="78"/>
      <c r="W8" s="79"/>
      <c r="X8" s="79"/>
      <c r="Y8" s="79"/>
      <c r="Z8" s="79"/>
      <c r="AA8" s="79"/>
      <c r="AB8" s="58"/>
      <c r="AC8" s="58"/>
    </row>
    <row r="9" s="62" customFormat="true" ht="15.75" hidden="false" customHeight="true" outlineLevel="0" collapsed="false">
      <c r="A9" s="75" t="s">
        <v>50</v>
      </c>
      <c r="B9" s="75"/>
      <c r="C9" s="75"/>
      <c r="D9" s="76"/>
      <c r="E9" s="76"/>
      <c r="F9" s="76"/>
      <c r="G9" s="76"/>
      <c r="H9" s="76"/>
      <c r="I9" s="76"/>
      <c r="J9" s="76"/>
      <c r="K9" s="76"/>
      <c r="L9" s="77" t="s">
        <v>51</v>
      </c>
      <c r="M9" s="80"/>
      <c r="N9" s="80"/>
      <c r="O9" s="80"/>
      <c r="P9" s="80"/>
      <c r="Q9" s="80"/>
      <c r="R9" s="80"/>
      <c r="S9" s="80"/>
      <c r="T9" s="81" t="s">
        <v>52</v>
      </c>
      <c r="U9" s="81"/>
      <c r="V9" s="81"/>
      <c r="W9" s="82" t="s">
        <v>53</v>
      </c>
      <c r="X9" s="82"/>
      <c r="Y9" s="83"/>
      <c r="Z9" s="83"/>
      <c r="AA9" s="83"/>
      <c r="AB9" s="58"/>
      <c r="AC9" s="58"/>
    </row>
    <row r="10" s="62" customFormat="true" ht="15.75" hidden="false" customHeight="true" outlineLevel="0" collapsed="false">
      <c r="A10" s="75" t="s">
        <v>54</v>
      </c>
      <c r="B10" s="75"/>
      <c r="C10" s="75"/>
      <c r="D10" s="76"/>
      <c r="E10" s="76"/>
      <c r="F10" s="76"/>
      <c r="G10" s="76"/>
      <c r="H10" s="76"/>
      <c r="I10" s="76"/>
      <c r="J10" s="76"/>
      <c r="K10" s="76"/>
      <c r="L10" s="77" t="s">
        <v>55</v>
      </c>
      <c r="M10" s="84"/>
      <c r="N10" s="84"/>
      <c r="O10" s="84"/>
      <c r="P10" s="84"/>
      <c r="Q10" s="84"/>
      <c r="R10" s="84"/>
      <c r="S10" s="84"/>
      <c r="T10" s="85" t="s">
        <v>56</v>
      </c>
      <c r="U10" s="85"/>
      <c r="V10" s="85"/>
      <c r="W10" s="85"/>
      <c r="X10" s="85"/>
      <c r="Y10" s="85"/>
      <c r="Z10" s="85"/>
      <c r="AA10" s="85"/>
      <c r="AB10" s="58"/>
      <c r="AC10" s="58"/>
    </row>
    <row r="11" s="62" customFormat="true" ht="15.75" hidden="false" customHeight="true" outlineLevel="0" collapsed="false">
      <c r="A11" s="75" t="s">
        <v>57</v>
      </c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7" t="s">
        <v>58</v>
      </c>
      <c r="M11" s="86"/>
      <c r="N11" s="86"/>
      <c r="O11" s="86"/>
      <c r="P11" s="86"/>
      <c r="Q11" s="86"/>
      <c r="R11" s="86"/>
      <c r="S11" s="86"/>
      <c r="T11" s="87" t="s">
        <v>59</v>
      </c>
      <c r="U11" s="87"/>
      <c r="V11" s="87"/>
      <c r="W11" s="87"/>
      <c r="X11" s="87"/>
      <c r="Y11" s="87"/>
      <c r="Z11" s="88" t="s">
        <v>60</v>
      </c>
      <c r="AA11" s="88"/>
      <c r="AB11" s="58"/>
      <c r="AC11" s="58"/>
    </row>
    <row r="12" s="62" customFormat="true" ht="19.5" hidden="false" customHeight="true" outlineLevel="0" collapsed="false">
      <c r="A12" s="75" t="s">
        <v>61</v>
      </c>
      <c r="B12" s="75"/>
      <c r="C12" s="75"/>
      <c r="D12" s="89"/>
      <c r="E12" s="89"/>
      <c r="F12" s="89"/>
      <c r="G12" s="90" t="s">
        <v>62</v>
      </c>
      <c r="H12" s="90"/>
      <c r="I12" s="91" t="s">
        <v>63</v>
      </c>
      <c r="J12" s="91"/>
      <c r="K12" s="91"/>
      <c r="L12" s="90" t="s">
        <v>64</v>
      </c>
      <c r="M12" s="90"/>
      <c r="N12" s="92"/>
      <c r="O12" s="92"/>
      <c r="P12" s="92"/>
      <c r="Q12" s="92"/>
      <c r="R12" s="92"/>
      <c r="S12" s="92"/>
      <c r="T12" s="93" t="s">
        <v>65</v>
      </c>
      <c r="U12" s="93"/>
      <c r="V12" s="93"/>
      <c r="W12" s="93"/>
      <c r="X12" s="93"/>
      <c r="Y12" s="93"/>
      <c r="Z12" s="94" t="s">
        <v>66</v>
      </c>
      <c r="AA12" s="94"/>
      <c r="AB12" s="58"/>
      <c r="AC12" s="58"/>
    </row>
    <row r="13" customFormat="false" ht="16.5" hidden="false" customHeight="false" outlineLevel="0" collapsed="false">
      <c r="A13" s="95"/>
      <c r="B13" s="96"/>
      <c r="C13" s="96"/>
      <c r="D13" s="101" t="s">
        <v>93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</row>
    <row r="14" customFormat="false" ht="16.5" hidden="false" customHeight="true" outlineLevel="0" collapsed="false">
      <c r="A14" s="98" t="s">
        <v>68</v>
      </c>
      <c r="B14" s="99" t="s">
        <v>69</v>
      </c>
      <c r="C14" s="99"/>
      <c r="D14" s="97" t="s">
        <v>70</v>
      </c>
      <c r="E14" s="97"/>
      <c r="F14" s="97"/>
      <c r="G14" s="100" t="s">
        <v>71</v>
      </c>
      <c r="H14" s="100"/>
      <c r="I14" s="100"/>
      <c r="J14" s="101" t="s">
        <v>72</v>
      </c>
      <c r="K14" s="101"/>
      <c r="L14" s="101"/>
      <c r="M14" s="100" t="s">
        <v>73</v>
      </c>
      <c r="N14" s="100"/>
      <c r="O14" s="100"/>
      <c r="P14" s="102" t="s">
        <v>74</v>
      </c>
      <c r="Q14" s="102"/>
      <c r="R14" s="102"/>
      <c r="S14" s="103" t="s">
        <v>75</v>
      </c>
      <c r="T14" s="103"/>
      <c r="U14" s="103"/>
      <c r="V14" s="104" t="s">
        <v>76</v>
      </c>
      <c r="W14" s="104"/>
      <c r="X14" s="104"/>
      <c r="Y14" s="105" t="s">
        <v>77</v>
      </c>
      <c r="Z14" s="105"/>
      <c r="AA14" s="105"/>
      <c r="AB14" s="106" t="s">
        <v>78</v>
      </c>
      <c r="AC14" s="106"/>
      <c r="AD14" s="106"/>
      <c r="AE14" s="107" t="s">
        <v>79</v>
      </c>
      <c r="AF14" s="107"/>
      <c r="AG14" s="107"/>
      <c r="AH14" s="108" t="s">
        <v>79</v>
      </c>
      <c r="AI14" s="108"/>
      <c r="AJ14" s="108"/>
      <c r="AK14" s="109" t="s">
        <v>80</v>
      </c>
      <c r="AL14" s="109"/>
      <c r="AM14" s="109"/>
    </row>
    <row r="15" customFormat="false" ht="16.5" hidden="false" customHeight="false" outlineLevel="0" collapsed="false">
      <c r="A15" s="98"/>
      <c r="B15" s="110" t="s">
        <v>81</v>
      </c>
      <c r="C15" s="110" t="s">
        <v>82</v>
      </c>
      <c r="D15" s="110" t="s">
        <v>81</v>
      </c>
      <c r="E15" s="110" t="s">
        <v>82</v>
      </c>
      <c r="F15" s="111" t="s">
        <v>83</v>
      </c>
      <c r="G15" s="110" t="s">
        <v>81</v>
      </c>
      <c r="H15" s="110" t="s">
        <v>82</v>
      </c>
      <c r="I15" s="111" t="s">
        <v>83</v>
      </c>
      <c r="J15" s="110" t="s">
        <v>81</v>
      </c>
      <c r="K15" s="110" t="s">
        <v>82</v>
      </c>
      <c r="L15" s="111" t="s">
        <v>83</v>
      </c>
      <c r="M15" s="110" t="s">
        <v>81</v>
      </c>
      <c r="N15" s="110" t="s">
        <v>82</v>
      </c>
      <c r="O15" s="111" t="s">
        <v>83</v>
      </c>
      <c r="P15" s="110" t="s">
        <v>81</v>
      </c>
      <c r="Q15" s="110" t="s">
        <v>82</v>
      </c>
      <c r="R15" s="111" t="s">
        <v>83</v>
      </c>
      <c r="S15" s="110" t="s">
        <v>81</v>
      </c>
      <c r="T15" s="110" t="s">
        <v>82</v>
      </c>
      <c r="U15" s="111" t="s">
        <v>83</v>
      </c>
      <c r="V15" s="110" t="s">
        <v>81</v>
      </c>
      <c r="W15" s="110" t="s">
        <v>82</v>
      </c>
      <c r="X15" s="111" t="s">
        <v>83</v>
      </c>
      <c r="Y15" s="110" t="s">
        <v>81</v>
      </c>
      <c r="Z15" s="110" t="s">
        <v>82</v>
      </c>
      <c r="AA15" s="111" t="s">
        <v>83</v>
      </c>
      <c r="AB15" s="110" t="s">
        <v>81</v>
      </c>
      <c r="AC15" s="110" t="s">
        <v>82</v>
      </c>
      <c r="AD15" s="111" t="s">
        <v>83</v>
      </c>
      <c r="AE15" s="110" t="s">
        <v>81</v>
      </c>
      <c r="AF15" s="110" t="s">
        <v>82</v>
      </c>
      <c r="AG15" s="111" t="s">
        <v>83</v>
      </c>
      <c r="AH15" s="110" t="s">
        <v>81</v>
      </c>
      <c r="AI15" s="110" t="s">
        <v>82</v>
      </c>
      <c r="AJ15" s="111" t="s">
        <v>83</v>
      </c>
      <c r="AK15" s="110" t="s">
        <v>81</v>
      </c>
      <c r="AL15" s="110" t="s">
        <v>82</v>
      </c>
      <c r="AM15" s="111" t="s">
        <v>83</v>
      </c>
    </row>
    <row r="16" customFormat="false" ht="18" hidden="false" customHeight="false" outlineLevel="0" collapsed="false">
      <c r="A16" s="112" t="s">
        <v>84</v>
      </c>
      <c r="B16" s="113"/>
      <c r="C16" s="113"/>
      <c r="D16" s="114"/>
      <c r="E16" s="114"/>
      <c r="F16" s="115" t="e">
        <f aca="false">IF(D16=" "," ",AVERAGE(D16:E16))</f>
        <v>#DIV/0!</v>
      </c>
      <c r="G16" s="114"/>
      <c r="H16" s="114"/>
      <c r="I16" s="115" t="e">
        <f aca="false">IF(G16=" "," ",AVERAGE(G16:H16))</f>
        <v>#DIV/0!</v>
      </c>
      <c r="J16" s="114"/>
      <c r="K16" s="114"/>
      <c r="L16" s="115" t="e">
        <f aca="false">IF(J16=" "," ",AVERAGE(J16:K16))</f>
        <v>#DIV/0!</v>
      </c>
      <c r="M16" s="114"/>
      <c r="N16" s="114"/>
      <c r="O16" s="115" t="e">
        <f aca="false">IF(M16=" "," ",AVERAGE(M16:N16))</f>
        <v>#DIV/0!</v>
      </c>
      <c r="P16" s="114"/>
      <c r="Q16" s="114"/>
      <c r="R16" s="115" t="e">
        <f aca="false">IF(P16=" "," ",AVERAGE(P16:Q16))</f>
        <v>#DIV/0!</v>
      </c>
      <c r="S16" s="114"/>
      <c r="T16" s="114"/>
      <c r="U16" s="115" t="e">
        <f aca="false">IF(S16=" "," ",AVERAGE(S16:T16))</f>
        <v>#DIV/0!</v>
      </c>
      <c r="V16" s="114"/>
      <c r="W16" s="114"/>
      <c r="X16" s="115" t="e">
        <f aca="false">IF(V16=" "," ",AVERAGE(V16:W16))</f>
        <v>#DIV/0!</v>
      </c>
      <c r="Y16" s="114"/>
      <c r="Z16" s="114"/>
      <c r="AA16" s="115" t="e">
        <f aca="false">IF(Y16=" "," ",AVERAGE(Y16:Z16))</f>
        <v>#DIV/0!</v>
      </c>
      <c r="AB16" s="114"/>
      <c r="AC16" s="114"/>
      <c r="AD16" s="115" t="e">
        <f aca="false">IF(AB16=" "," ",AVERAGE(AB16:AC16))</f>
        <v>#DIV/0!</v>
      </c>
      <c r="AE16" s="114"/>
      <c r="AF16" s="114"/>
      <c r="AG16" s="115" t="e">
        <f aca="false">IF(AE16=" "," ",AVERAGE(AE16:AF16))</f>
        <v>#DIV/0!</v>
      </c>
      <c r="AH16" s="114"/>
      <c r="AI16" s="114"/>
      <c r="AJ16" s="115" t="e">
        <f aca="false">IF(AH16=" "," ",AVERAGE(AH16:AI16))</f>
        <v>#DIV/0!</v>
      </c>
      <c r="AK16" s="114"/>
      <c r="AL16" s="114"/>
      <c r="AM16" s="116" t="e">
        <f aca="false">IF(AK16=" "," ",AVERAGE(AK16:AL16))</f>
        <v>#DIV/0!</v>
      </c>
    </row>
    <row r="17" s="123" customFormat="true" ht="18" hidden="false" customHeight="false" outlineLevel="0" collapsed="false">
      <c r="A17" s="117"/>
      <c r="B17" s="118"/>
      <c r="C17" s="119"/>
      <c r="D17" s="120"/>
      <c r="E17" s="120"/>
      <c r="F17" s="121" t="e">
        <f aca="false">IF(D17=" "," ",AVERAGE(D17:E17))</f>
        <v>#DIV/0!</v>
      </c>
      <c r="G17" s="120"/>
      <c r="H17" s="120"/>
      <c r="I17" s="121" t="e">
        <f aca="false">IF(G17=" "," ",AVERAGE(G17:H17))</f>
        <v>#DIV/0!</v>
      </c>
      <c r="J17" s="120"/>
      <c r="K17" s="120"/>
      <c r="L17" s="121" t="e">
        <f aca="false">IF(J17=" "," ",AVERAGE(J17:K17))</f>
        <v>#DIV/0!</v>
      </c>
      <c r="M17" s="120"/>
      <c r="N17" s="120"/>
      <c r="O17" s="121" t="e">
        <f aca="false">IF(M17=" "," ",AVERAGE(M17:N17))</f>
        <v>#DIV/0!</v>
      </c>
      <c r="P17" s="120"/>
      <c r="Q17" s="120"/>
      <c r="R17" s="121" t="e">
        <f aca="false">IF(P17=" "," ",AVERAGE(P17:Q17))</f>
        <v>#DIV/0!</v>
      </c>
      <c r="S17" s="120"/>
      <c r="T17" s="120"/>
      <c r="U17" s="121" t="e">
        <f aca="false">IF(S17=" "," ",AVERAGE(S17:T17))</f>
        <v>#DIV/0!</v>
      </c>
      <c r="V17" s="120"/>
      <c r="W17" s="120"/>
      <c r="X17" s="121" t="e">
        <f aca="false">IF(V17=" "," ",AVERAGE(V17:W17))</f>
        <v>#DIV/0!</v>
      </c>
      <c r="Y17" s="120"/>
      <c r="Z17" s="120"/>
      <c r="AA17" s="121" t="e">
        <f aca="false">IF(Y17=" "," ",AVERAGE(Y17:Z17))</f>
        <v>#DIV/0!</v>
      </c>
      <c r="AB17" s="120"/>
      <c r="AC17" s="120"/>
      <c r="AD17" s="121" t="e">
        <f aca="false">IF(AB17=" "," ",AVERAGE(AB17:AC17))</f>
        <v>#DIV/0!</v>
      </c>
      <c r="AE17" s="120"/>
      <c r="AF17" s="120"/>
      <c r="AG17" s="121" t="e">
        <f aca="false">IF(AE17=" "," ",AVERAGE(AE17:AF17))</f>
        <v>#DIV/0!</v>
      </c>
      <c r="AH17" s="120"/>
      <c r="AI17" s="120"/>
      <c r="AJ17" s="121" t="e">
        <f aca="false">IF(AH17=" "," ",AVERAGE(AH17:AI17))</f>
        <v>#DIV/0!</v>
      </c>
      <c r="AK17" s="120"/>
      <c r="AL17" s="120"/>
      <c r="AM17" s="122" t="e">
        <f aca="false">IF(AK17=" "," ",AVERAGE(AK17:AL17))</f>
        <v>#DIV/0!</v>
      </c>
    </row>
    <row r="18" s="123" customFormat="true" ht="18" hidden="false" customHeight="false" outlineLevel="0" collapsed="false">
      <c r="A18" s="117"/>
      <c r="B18" s="118"/>
      <c r="C18" s="118"/>
      <c r="D18" s="120"/>
      <c r="E18" s="120"/>
      <c r="F18" s="121" t="e">
        <f aca="false">IF(D18=" "," ",AVERAGE(D18:E18))</f>
        <v>#DIV/0!</v>
      </c>
      <c r="G18" s="120"/>
      <c r="H18" s="120"/>
      <c r="I18" s="121" t="e">
        <f aca="false">IF(G18=" "," ",AVERAGE(G18:H18))</f>
        <v>#DIV/0!</v>
      </c>
      <c r="J18" s="120"/>
      <c r="K18" s="120"/>
      <c r="L18" s="121" t="e">
        <f aca="false">IF(J18=" "," ",AVERAGE(J18:K18))</f>
        <v>#DIV/0!</v>
      </c>
      <c r="M18" s="120"/>
      <c r="N18" s="120"/>
      <c r="O18" s="121" t="e">
        <f aca="false">IF(M18=" "," ",AVERAGE(M18:N18))</f>
        <v>#DIV/0!</v>
      </c>
      <c r="P18" s="120"/>
      <c r="Q18" s="120"/>
      <c r="R18" s="121" t="e">
        <f aca="false">IF(P18=" "," ",AVERAGE(P18:Q18))</f>
        <v>#DIV/0!</v>
      </c>
      <c r="S18" s="120"/>
      <c r="T18" s="120"/>
      <c r="U18" s="121" t="e">
        <f aca="false">IF(S18=" "," ",AVERAGE(S18:T18))</f>
        <v>#DIV/0!</v>
      </c>
      <c r="V18" s="120"/>
      <c r="W18" s="120"/>
      <c r="X18" s="121" t="e">
        <f aca="false">IF(V18=" "," ",AVERAGE(V18:W18))</f>
        <v>#DIV/0!</v>
      </c>
      <c r="Y18" s="120"/>
      <c r="Z18" s="120"/>
      <c r="AA18" s="121" t="e">
        <f aca="false">IF(Y18=" "," ",AVERAGE(Y18:Z18))</f>
        <v>#DIV/0!</v>
      </c>
      <c r="AB18" s="120"/>
      <c r="AC18" s="120"/>
      <c r="AD18" s="121" t="e">
        <f aca="false">IF(AB18=" "," ",AVERAGE(AB18:AC18))</f>
        <v>#DIV/0!</v>
      </c>
      <c r="AE18" s="120"/>
      <c r="AF18" s="120"/>
      <c r="AG18" s="121" t="e">
        <f aca="false">IF(AE18=" "," ",AVERAGE(AE18:AF18))</f>
        <v>#DIV/0!</v>
      </c>
      <c r="AH18" s="120"/>
      <c r="AI18" s="120"/>
      <c r="AJ18" s="121" t="e">
        <f aca="false">IF(AH18=" "," ",AVERAGE(AH18:AI18))</f>
        <v>#DIV/0!</v>
      </c>
      <c r="AK18" s="120"/>
      <c r="AL18" s="120"/>
      <c r="AM18" s="122" t="e">
        <f aca="false">IF(AK18=" "," ",AVERAGE(AK18:AL18))</f>
        <v>#DIV/0!</v>
      </c>
    </row>
    <row r="19" s="123" customFormat="true" ht="18" hidden="false" customHeight="false" outlineLevel="0" collapsed="false">
      <c r="A19" s="117"/>
      <c r="B19" s="124"/>
      <c r="C19" s="124"/>
      <c r="D19" s="125"/>
      <c r="E19" s="125"/>
      <c r="F19" s="126" t="e">
        <f aca="false">IF(D19=" "," ",AVERAGE(D19:E19))</f>
        <v>#DIV/0!</v>
      </c>
      <c r="G19" s="125"/>
      <c r="H19" s="125"/>
      <c r="I19" s="126" t="e">
        <f aca="false">IF(G19=" "," ",AVERAGE(G19:H19))</f>
        <v>#DIV/0!</v>
      </c>
      <c r="J19" s="125"/>
      <c r="K19" s="125"/>
      <c r="L19" s="126" t="e">
        <f aca="false">IF(J19=" "," ",AVERAGE(J19:K19))</f>
        <v>#DIV/0!</v>
      </c>
      <c r="M19" s="125"/>
      <c r="N19" s="125"/>
      <c r="O19" s="126" t="e">
        <f aca="false">IF(M19=" "," ",AVERAGE(M19:N19))</f>
        <v>#DIV/0!</v>
      </c>
      <c r="P19" s="125"/>
      <c r="Q19" s="125"/>
      <c r="R19" s="126" t="e">
        <f aca="false">IF(P19=" "," ",AVERAGE(P19:Q19))</f>
        <v>#DIV/0!</v>
      </c>
      <c r="S19" s="125"/>
      <c r="T19" s="125"/>
      <c r="U19" s="126" t="e">
        <f aca="false">IF(S19=" "," ",AVERAGE(S19:T19))</f>
        <v>#DIV/0!</v>
      </c>
      <c r="V19" s="125"/>
      <c r="W19" s="125"/>
      <c r="X19" s="126" t="e">
        <f aca="false">IF(V19=" "," ",AVERAGE(V19:W19))</f>
        <v>#DIV/0!</v>
      </c>
      <c r="Y19" s="125"/>
      <c r="Z19" s="125"/>
      <c r="AA19" s="126" t="e">
        <f aca="false">IF(Y19=" "," ",AVERAGE(Y19:Z19))</f>
        <v>#DIV/0!</v>
      </c>
      <c r="AB19" s="125"/>
      <c r="AC19" s="125"/>
      <c r="AD19" s="126" t="e">
        <f aca="false">IF(AB19=" "," ",AVERAGE(AB19:AC19))</f>
        <v>#DIV/0!</v>
      </c>
      <c r="AE19" s="125"/>
      <c r="AF19" s="125"/>
      <c r="AG19" s="126" t="e">
        <f aca="false">IF(AE19=" "," ",AVERAGE(AE19:AF19))</f>
        <v>#DIV/0!</v>
      </c>
      <c r="AH19" s="125"/>
      <c r="AI19" s="125"/>
      <c r="AJ19" s="126" t="e">
        <f aca="false">IF(AH19=" "," ",AVERAGE(AH19:AI19))</f>
        <v>#DIV/0!</v>
      </c>
      <c r="AK19" s="125"/>
      <c r="AL19" s="125"/>
      <c r="AM19" s="127" t="e">
        <f aca="false">IF(AK19=" "," ",AVERAGE(AK19:AL19))</f>
        <v>#DIV/0!</v>
      </c>
    </row>
    <row r="20" s="123" customFormat="true" ht="18" hidden="false" customHeight="false" outlineLevel="0" collapsed="false">
      <c r="A20" s="117"/>
      <c r="B20" s="118"/>
      <c r="C20" s="118"/>
      <c r="D20" s="120"/>
      <c r="E20" s="120"/>
      <c r="F20" s="121" t="e">
        <f aca="false">IF(D20=" "," ",AVERAGE(D20:E20))</f>
        <v>#DIV/0!</v>
      </c>
      <c r="G20" s="120"/>
      <c r="H20" s="120"/>
      <c r="I20" s="121" t="e">
        <f aca="false">IF(G20=" "," ",AVERAGE(G20:H20))</f>
        <v>#DIV/0!</v>
      </c>
      <c r="J20" s="120"/>
      <c r="K20" s="120"/>
      <c r="L20" s="121" t="e">
        <f aca="false">IF(J20=" "," ",AVERAGE(J20:K20))</f>
        <v>#DIV/0!</v>
      </c>
      <c r="M20" s="120"/>
      <c r="N20" s="120"/>
      <c r="O20" s="121" t="e">
        <f aca="false">IF(M20=" "," ",AVERAGE(M20:N20))</f>
        <v>#DIV/0!</v>
      </c>
      <c r="P20" s="120"/>
      <c r="Q20" s="120"/>
      <c r="R20" s="121" t="e">
        <f aca="false">IF(P20=" "," ",AVERAGE(P20:Q20))</f>
        <v>#DIV/0!</v>
      </c>
      <c r="S20" s="120"/>
      <c r="T20" s="120"/>
      <c r="U20" s="121" t="e">
        <f aca="false">IF(S20=" "," ",AVERAGE(S20:T20))</f>
        <v>#DIV/0!</v>
      </c>
      <c r="V20" s="120"/>
      <c r="W20" s="120"/>
      <c r="X20" s="121" t="e">
        <f aca="false">IF(V20=" "," ",AVERAGE(V20:W20))</f>
        <v>#DIV/0!</v>
      </c>
      <c r="Y20" s="120"/>
      <c r="Z20" s="120"/>
      <c r="AA20" s="121" t="e">
        <f aca="false">IF(Y20=" "," ",AVERAGE(Y20:Z20))</f>
        <v>#DIV/0!</v>
      </c>
      <c r="AB20" s="120"/>
      <c r="AC20" s="120"/>
      <c r="AD20" s="121" t="e">
        <f aca="false">IF(AB20=" "," ",AVERAGE(AB20:AC20))</f>
        <v>#DIV/0!</v>
      </c>
      <c r="AE20" s="120"/>
      <c r="AF20" s="120"/>
      <c r="AG20" s="121" t="e">
        <f aca="false">IF(AE20=" "," ",AVERAGE(AE20:AF20))</f>
        <v>#DIV/0!</v>
      </c>
      <c r="AH20" s="120"/>
      <c r="AI20" s="120"/>
      <c r="AJ20" s="121" t="e">
        <f aca="false">IF(AH20=" "," ",AVERAGE(AH20:AI20))</f>
        <v>#DIV/0!</v>
      </c>
      <c r="AK20" s="120"/>
      <c r="AL20" s="120"/>
      <c r="AM20" s="122" t="e">
        <f aca="false">IF(AK20=" "," ",AVERAGE(AK20:AL20))</f>
        <v>#DIV/0!</v>
      </c>
    </row>
    <row r="21" s="123" customFormat="true" ht="18" hidden="false" customHeight="false" outlineLevel="0" collapsed="false">
      <c r="A21" s="117"/>
      <c r="B21" s="118"/>
      <c r="C21" s="118"/>
      <c r="D21" s="120"/>
      <c r="E21" s="120"/>
      <c r="F21" s="121" t="e">
        <f aca="false">IF(D21=" "," ",AVERAGE(D21:E21))</f>
        <v>#DIV/0!</v>
      </c>
      <c r="G21" s="120"/>
      <c r="H21" s="120"/>
      <c r="I21" s="121" t="e">
        <f aca="false">IF(G21=" "," ",AVERAGE(G21:H21))</f>
        <v>#DIV/0!</v>
      </c>
      <c r="J21" s="120"/>
      <c r="K21" s="120"/>
      <c r="L21" s="121" t="e">
        <f aca="false">IF(J21=" "," ",AVERAGE(J21:K21))</f>
        <v>#DIV/0!</v>
      </c>
      <c r="M21" s="120"/>
      <c r="N21" s="120"/>
      <c r="O21" s="121" t="e">
        <f aca="false">IF(M21=" "," ",AVERAGE(M21:N21))</f>
        <v>#DIV/0!</v>
      </c>
      <c r="P21" s="120"/>
      <c r="Q21" s="120"/>
      <c r="R21" s="121" t="e">
        <f aca="false">IF(P21=" "," ",AVERAGE(P21:Q21))</f>
        <v>#DIV/0!</v>
      </c>
      <c r="S21" s="120"/>
      <c r="T21" s="120"/>
      <c r="U21" s="121" t="e">
        <f aca="false">IF(S21=" "," ",AVERAGE(S21:T21))</f>
        <v>#DIV/0!</v>
      </c>
      <c r="V21" s="120"/>
      <c r="W21" s="120"/>
      <c r="X21" s="121" t="e">
        <f aca="false">IF(V21=" "," ",AVERAGE(V21:W21))</f>
        <v>#DIV/0!</v>
      </c>
      <c r="Y21" s="120"/>
      <c r="Z21" s="120"/>
      <c r="AA21" s="121" t="e">
        <f aca="false">IF(Y21=" "," ",AVERAGE(Y21:Z21))</f>
        <v>#DIV/0!</v>
      </c>
      <c r="AB21" s="120"/>
      <c r="AC21" s="120"/>
      <c r="AD21" s="121" t="e">
        <f aca="false">IF(AB21=" "," ",AVERAGE(AB21:AC21))</f>
        <v>#DIV/0!</v>
      </c>
      <c r="AE21" s="120"/>
      <c r="AF21" s="120"/>
      <c r="AG21" s="121" t="e">
        <f aca="false">IF(AE21=" "," ",AVERAGE(AE21:AF21))</f>
        <v>#DIV/0!</v>
      </c>
      <c r="AH21" s="120"/>
      <c r="AI21" s="120"/>
      <c r="AJ21" s="121" t="e">
        <f aca="false">IF(AH21=" "," ",AVERAGE(AH21:AI21))</f>
        <v>#DIV/0!</v>
      </c>
      <c r="AK21" s="120"/>
      <c r="AL21" s="120"/>
      <c r="AM21" s="122" t="e">
        <f aca="false">IF(AK21=" "," ",AVERAGE(AK21:AL21))</f>
        <v>#DIV/0!</v>
      </c>
    </row>
    <row r="22" s="123" customFormat="true" ht="18" hidden="false" customHeight="false" outlineLevel="0" collapsed="false">
      <c r="A22" s="117"/>
      <c r="B22" s="118"/>
      <c r="C22" s="118"/>
      <c r="D22" s="120"/>
      <c r="E22" s="120"/>
      <c r="F22" s="121" t="e">
        <f aca="false">IF(D22=" "," ",AVERAGE(D22:E22))</f>
        <v>#DIV/0!</v>
      </c>
      <c r="G22" s="120"/>
      <c r="H22" s="120"/>
      <c r="I22" s="121" t="e">
        <f aca="false">IF(G22=" "," ",AVERAGE(G22:H22))</f>
        <v>#DIV/0!</v>
      </c>
      <c r="J22" s="120"/>
      <c r="K22" s="120"/>
      <c r="L22" s="121" t="e">
        <f aca="false">IF(J22=" "," ",AVERAGE(J22:K22))</f>
        <v>#DIV/0!</v>
      </c>
      <c r="M22" s="120"/>
      <c r="N22" s="120"/>
      <c r="O22" s="121" t="e">
        <f aca="false">IF(M22=" "," ",AVERAGE(M22:N22))</f>
        <v>#DIV/0!</v>
      </c>
      <c r="P22" s="120"/>
      <c r="Q22" s="120"/>
      <c r="R22" s="121" t="e">
        <f aca="false">IF(P22=" "," ",AVERAGE(P22:Q22))</f>
        <v>#DIV/0!</v>
      </c>
      <c r="S22" s="120"/>
      <c r="T22" s="120"/>
      <c r="U22" s="121" t="e">
        <f aca="false">IF(S22=" "," ",AVERAGE(S22:T22))</f>
        <v>#DIV/0!</v>
      </c>
      <c r="V22" s="120"/>
      <c r="W22" s="120"/>
      <c r="X22" s="121" t="e">
        <f aca="false">IF(V22=" "," ",AVERAGE(V22:W22))</f>
        <v>#DIV/0!</v>
      </c>
      <c r="Y22" s="120"/>
      <c r="Z22" s="120"/>
      <c r="AA22" s="121" t="e">
        <f aca="false">IF(Y22=" "," ",AVERAGE(Y22:Z22))</f>
        <v>#DIV/0!</v>
      </c>
      <c r="AB22" s="120"/>
      <c r="AC22" s="120"/>
      <c r="AD22" s="121" t="e">
        <f aca="false">IF(AB22=" "," ",AVERAGE(AB22:AC22))</f>
        <v>#DIV/0!</v>
      </c>
      <c r="AE22" s="120"/>
      <c r="AF22" s="120"/>
      <c r="AG22" s="121" t="e">
        <f aca="false">IF(AE22=" "," ",AVERAGE(AE22:AF22))</f>
        <v>#DIV/0!</v>
      </c>
      <c r="AH22" s="120"/>
      <c r="AI22" s="120"/>
      <c r="AJ22" s="121" t="e">
        <f aca="false">IF(AH22=" "," ",AVERAGE(AH22:AI22))</f>
        <v>#DIV/0!</v>
      </c>
      <c r="AK22" s="120"/>
      <c r="AL22" s="120"/>
      <c r="AM22" s="122" t="e">
        <f aca="false">IF(AK22=" "," ",AVERAGE(AK22:AL22))</f>
        <v>#DIV/0!</v>
      </c>
    </row>
    <row r="23" customFormat="false" ht="18" hidden="false" customHeight="false" outlineLevel="0" collapsed="false">
      <c r="A23" s="117"/>
      <c r="B23" s="118"/>
      <c r="C23" s="118"/>
      <c r="D23" s="128"/>
      <c r="E23" s="128"/>
      <c r="F23" s="129" t="e">
        <f aca="false">IF(D23=" "," ",AVERAGE(D23:E23))</f>
        <v>#DIV/0!</v>
      </c>
      <c r="G23" s="128"/>
      <c r="H23" s="128"/>
      <c r="I23" s="129" t="e">
        <f aca="false">IF(G23=" "," ",AVERAGE(G23:H23))</f>
        <v>#DIV/0!</v>
      </c>
      <c r="J23" s="128"/>
      <c r="K23" s="128"/>
      <c r="L23" s="129" t="e">
        <f aca="false">IF(J23=" "," ",AVERAGE(J23:K23))</f>
        <v>#DIV/0!</v>
      </c>
      <c r="M23" s="128"/>
      <c r="N23" s="128"/>
      <c r="O23" s="129" t="e">
        <f aca="false">IF(M23=" "," ",AVERAGE(M23:N23))</f>
        <v>#DIV/0!</v>
      </c>
      <c r="P23" s="128"/>
      <c r="Q23" s="128"/>
      <c r="R23" s="129" t="e">
        <f aca="false">IF(P23=" "," ",AVERAGE(P23:Q23))</f>
        <v>#DIV/0!</v>
      </c>
      <c r="S23" s="128"/>
      <c r="T23" s="128"/>
      <c r="U23" s="129" t="e">
        <f aca="false">IF(S23=" "," ",AVERAGE(S23:T23))</f>
        <v>#DIV/0!</v>
      </c>
      <c r="V23" s="128"/>
      <c r="W23" s="128"/>
      <c r="X23" s="129" t="e">
        <f aca="false">IF(V23=" "," ",AVERAGE(V23:W23))</f>
        <v>#DIV/0!</v>
      </c>
      <c r="Y23" s="128"/>
      <c r="Z23" s="128"/>
      <c r="AA23" s="129" t="e">
        <f aca="false">IF(Y23=" "," ",AVERAGE(Y23:Z23))</f>
        <v>#DIV/0!</v>
      </c>
      <c r="AB23" s="128"/>
      <c r="AC23" s="128"/>
      <c r="AD23" s="129" t="e">
        <f aca="false">IF(AB23=" "," ",AVERAGE(AB23:AC23))</f>
        <v>#DIV/0!</v>
      </c>
      <c r="AE23" s="128"/>
      <c r="AF23" s="128"/>
      <c r="AG23" s="129" t="e">
        <f aca="false">IF(AE23=" "," ",AVERAGE(AE23:AF23))</f>
        <v>#DIV/0!</v>
      </c>
      <c r="AH23" s="128"/>
      <c r="AI23" s="128"/>
      <c r="AJ23" s="129" t="e">
        <f aca="false">IF(AH23=" "," ",AVERAGE(AH23:AI23))</f>
        <v>#DIV/0!</v>
      </c>
      <c r="AK23" s="128"/>
      <c r="AL23" s="128"/>
      <c r="AM23" s="130" t="e">
        <f aca="false">IF(AK23=" "," ",AVERAGE(AK23:AL23))</f>
        <v>#DIV/0!</v>
      </c>
    </row>
    <row r="24" customFormat="false" ht="18" hidden="false" customHeight="false" outlineLevel="0" collapsed="false">
      <c r="A24" s="117"/>
      <c r="B24" s="118"/>
      <c r="C24" s="118"/>
      <c r="D24" s="128"/>
      <c r="E24" s="128"/>
      <c r="F24" s="129" t="e">
        <f aca="false">IF(D24=" "," ",AVERAGE(D24:E24))</f>
        <v>#DIV/0!</v>
      </c>
      <c r="G24" s="128"/>
      <c r="H24" s="128"/>
      <c r="I24" s="129" t="e">
        <f aca="false">IF(G24=" "," ",AVERAGE(G24:H24))</f>
        <v>#DIV/0!</v>
      </c>
      <c r="J24" s="128"/>
      <c r="K24" s="128"/>
      <c r="L24" s="129" t="e">
        <f aca="false">IF(J24=" "," ",AVERAGE(J24:K24))</f>
        <v>#DIV/0!</v>
      </c>
      <c r="M24" s="128"/>
      <c r="N24" s="128"/>
      <c r="O24" s="129" t="e">
        <f aca="false">IF(M24=" "," ",AVERAGE(M24:N24))</f>
        <v>#DIV/0!</v>
      </c>
      <c r="P24" s="128"/>
      <c r="Q24" s="128"/>
      <c r="R24" s="129" t="e">
        <f aca="false">IF(P24=" "," ",AVERAGE(P24:Q24))</f>
        <v>#DIV/0!</v>
      </c>
      <c r="S24" s="128"/>
      <c r="T24" s="128"/>
      <c r="U24" s="129" t="e">
        <f aca="false">IF(S24=" "," ",AVERAGE(S24:T24))</f>
        <v>#DIV/0!</v>
      </c>
      <c r="V24" s="128"/>
      <c r="W24" s="128"/>
      <c r="X24" s="129" t="e">
        <f aca="false">IF(V24=" "," ",AVERAGE(V24:W24))</f>
        <v>#DIV/0!</v>
      </c>
      <c r="Y24" s="128"/>
      <c r="Z24" s="128"/>
      <c r="AA24" s="129" t="e">
        <f aca="false">IF(Y24=" "," ",AVERAGE(Y24:Z24))</f>
        <v>#DIV/0!</v>
      </c>
      <c r="AB24" s="128"/>
      <c r="AC24" s="128"/>
      <c r="AD24" s="129" t="e">
        <f aca="false">IF(AB24=" "," ",AVERAGE(AB24:AC24))</f>
        <v>#DIV/0!</v>
      </c>
      <c r="AE24" s="128"/>
      <c r="AF24" s="128"/>
      <c r="AG24" s="129" t="e">
        <f aca="false">IF(AE24=" "," ",AVERAGE(AE24:AF24))</f>
        <v>#DIV/0!</v>
      </c>
      <c r="AH24" s="128"/>
      <c r="AI24" s="128"/>
      <c r="AJ24" s="129" t="e">
        <f aca="false">IF(AH24=" "," ",AVERAGE(AH24:AI24))</f>
        <v>#DIV/0!</v>
      </c>
      <c r="AK24" s="128"/>
      <c r="AL24" s="128"/>
      <c r="AM24" s="130" t="e">
        <f aca="false">IF(AK24=" "," ",AVERAGE(AK24:AL24))</f>
        <v>#DIV/0!</v>
      </c>
    </row>
    <row r="25" s="123" customFormat="true" ht="18" hidden="false" customHeight="false" outlineLevel="0" collapsed="false">
      <c r="A25" s="117"/>
      <c r="B25" s="118"/>
      <c r="C25" s="118"/>
      <c r="D25" s="120"/>
      <c r="E25" s="120"/>
      <c r="F25" s="121" t="e">
        <f aca="false">IF(D25=" "," ",AVERAGE(D25:E25))</f>
        <v>#DIV/0!</v>
      </c>
      <c r="G25" s="120"/>
      <c r="H25" s="120"/>
      <c r="I25" s="121" t="e">
        <f aca="false">IF(G25=" "," ",AVERAGE(G25:H25))</f>
        <v>#DIV/0!</v>
      </c>
      <c r="J25" s="120"/>
      <c r="K25" s="120"/>
      <c r="L25" s="121" t="e">
        <f aca="false">IF(J25=" "," ",AVERAGE(J25:K25))</f>
        <v>#DIV/0!</v>
      </c>
      <c r="M25" s="120"/>
      <c r="N25" s="120"/>
      <c r="O25" s="121" t="e">
        <f aca="false">IF(M25=" "," ",AVERAGE(M25:N25))</f>
        <v>#DIV/0!</v>
      </c>
      <c r="P25" s="120"/>
      <c r="Q25" s="120"/>
      <c r="R25" s="121" t="e">
        <f aca="false">IF(P25=" "," ",AVERAGE(P25:Q25))</f>
        <v>#DIV/0!</v>
      </c>
      <c r="S25" s="120"/>
      <c r="T25" s="120"/>
      <c r="U25" s="121" t="e">
        <f aca="false">IF(S25=" "," ",AVERAGE(S25:T25))</f>
        <v>#DIV/0!</v>
      </c>
      <c r="V25" s="120"/>
      <c r="W25" s="120"/>
      <c r="X25" s="121" t="e">
        <f aca="false">IF(V25=" "," ",AVERAGE(V25:W25))</f>
        <v>#DIV/0!</v>
      </c>
      <c r="Y25" s="120"/>
      <c r="Z25" s="120"/>
      <c r="AA25" s="121" t="e">
        <f aca="false">IF(Y25=" "," ",AVERAGE(Y25:Z25))</f>
        <v>#DIV/0!</v>
      </c>
      <c r="AB25" s="120"/>
      <c r="AC25" s="120"/>
      <c r="AD25" s="121" t="e">
        <f aca="false">IF(AB25=" "," ",AVERAGE(AB25:AC25))</f>
        <v>#DIV/0!</v>
      </c>
      <c r="AE25" s="120"/>
      <c r="AF25" s="120"/>
      <c r="AG25" s="121" t="e">
        <f aca="false">IF(AE25=" "," ",AVERAGE(AE25:AF25))</f>
        <v>#DIV/0!</v>
      </c>
      <c r="AH25" s="120"/>
      <c r="AI25" s="120"/>
      <c r="AJ25" s="121" t="e">
        <f aca="false">IF(AH25=" "," ",AVERAGE(AH25:AI25))</f>
        <v>#DIV/0!</v>
      </c>
      <c r="AK25" s="120"/>
      <c r="AL25" s="120"/>
      <c r="AM25" s="122" t="e">
        <f aca="false">IF(AK25=" "," ",AVERAGE(AK25:AL25))</f>
        <v>#DIV/0!</v>
      </c>
    </row>
    <row r="26" s="123" customFormat="true" ht="18" hidden="false" customHeight="false" outlineLevel="0" collapsed="false">
      <c r="A26" s="117"/>
      <c r="B26" s="118"/>
      <c r="C26" s="118"/>
      <c r="D26" s="120"/>
      <c r="E26" s="120"/>
      <c r="F26" s="121"/>
      <c r="G26" s="120"/>
      <c r="H26" s="120"/>
      <c r="I26" s="121"/>
      <c r="J26" s="120"/>
      <c r="K26" s="120"/>
      <c r="L26" s="121"/>
      <c r="M26" s="120"/>
      <c r="N26" s="120"/>
      <c r="O26" s="121"/>
      <c r="P26" s="120"/>
      <c r="Q26" s="120"/>
      <c r="R26" s="121"/>
      <c r="S26" s="120"/>
      <c r="T26" s="120"/>
      <c r="U26" s="121"/>
      <c r="V26" s="120"/>
      <c r="W26" s="120"/>
      <c r="X26" s="121"/>
      <c r="Y26" s="120"/>
      <c r="Z26" s="120"/>
      <c r="AA26" s="121"/>
      <c r="AB26" s="120"/>
      <c r="AC26" s="120"/>
      <c r="AD26" s="121"/>
      <c r="AE26" s="120"/>
      <c r="AF26" s="120"/>
      <c r="AG26" s="121"/>
      <c r="AH26" s="120"/>
      <c r="AI26" s="120"/>
      <c r="AJ26" s="121"/>
      <c r="AK26" s="120"/>
      <c r="AL26" s="120"/>
      <c r="AM26" s="122"/>
    </row>
    <row r="27" customFormat="false" ht="18" hidden="false" customHeight="false" outlineLevel="0" collapsed="false">
      <c r="A27" s="117"/>
      <c r="B27" s="118"/>
      <c r="C27" s="118"/>
      <c r="D27" s="128"/>
      <c r="E27" s="128"/>
      <c r="F27" s="129" t="e">
        <f aca="false">IF(D27=" "," ",AVERAGE(D27:E27))</f>
        <v>#DIV/0!</v>
      </c>
      <c r="G27" s="128"/>
      <c r="H27" s="128"/>
      <c r="I27" s="129" t="e">
        <f aca="false">IF(G27=" "," ",AVERAGE(G27:H27))</f>
        <v>#DIV/0!</v>
      </c>
      <c r="J27" s="128"/>
      <c r="K27" s="128"/>
      <c r="L27" s="129" t="e">
        <f aca="false">IF(J27=" "," ",AVERAGE(J27:K27))</f>
        <v>#DIV/0!</v>
      </c>
      <c r="M27" s="128"/>
      <c r="N27" s="128"/>
      <c r="O27" s="129" t="e">
        <f aca="false">IF(M27=" "," ",AVERAGE(M27:N27))</f>
        <v>#DIV/0!</v>
      </c>
      <c r="P27" s="128"/>
      <c r="Q27" s="128"/>
      <c r="R27" s="129" t="e">
        <f aca="false">IF(P27=" "," ",AVERAGE(P27:Q27))</f>
        <v>#DIV/0!</v>
      </c>
      <c r="S27" s="128"/>
      <c r="T27" s="128"/>
      <c r="U27" s="129" t="e">
        <f aca="false">IF(S27=" "," ",AVERAGE(S27:T27))</f>
        <v>#DIV/0!</v>
      </c>
      <c r="V27" s="128"/>
      <c r="W27" s="128"/>
      <c r="X27" s="129" t="e">
        <f aca="false">IF(V27=" "," ",AVERAGE(V27:W27))</f>
        <v>#DIV/0!</v>
      </c>
      <c r="Y27" s="128"/>
      <c r="Z27" s="128"/>
      <c r="AA27" s="129" t="e">
        <f aca="false">IF(Y27=" "," ",AVERAGE(Y27:Z27))</f>
        <v>#DIV/0!</v>
      </c>
      <c r="AB27" s="128"/>
      <c r="AC27" s="128"/>
      <c r="AD27" s="129" t="e">
        <f aca="false">IF(AB27=" "," ",AVERAGE(AB27:AC27))</f>
        <v>#DIV/0!</v>
      </c>
      <c r="AE27" s="128"/>
      <c r="AF27" s="128"/>
      <c r="AG27" s="129" t="e">
        <f aca="false">IF(AE27=" "," ",AVERAGE(AE27:AF27))</f>
        <v>#DIV/0!</v>
      </c>
      <c r="AH27" s="128"/>
      <c r="AI27" s="128"/>
      <c r="AJ27" s="129" t="e">
        <f aca="false">IF(AH27=" "," ",AVERAGE(AH27:AI27))</f>
        <v>#DIV/0!</v>
      </c>
      <c r="AK27" s="128"/>
      <c r="AL27" s="128"/>
      <c r="AM27" s="130" t="e">
        <f aca="false">IF(AK27=" "," ",AVERAGE(AK27:AL27))</f>
        <v>#DIV/0!</v>
      </c>
    </row>
    <row r="28" customFormat="false" ht="18" hidden="false" customHeight="false" outlineLevel="0" collapsed="false">
      <c r="A28" s="117"/>
      <c r="B28" s="118"/>
      <c r="C28" s="118"/>
      <c r="D28" s="120"/>
      <c r="E28" s="120"/>
      <c r="F28" s="121" t="e">
        <f aca="false">IF(D28=" "," ",AVERAGE(D28:E28))</f>
        <v>#DIV/0!</v>
      </c>
      <c r="G28" s="120"/>
      <c r="H28" s="120"/>
      <c r="I28" s="121" t="e">
        <f aca="false">IF(G28=" "," ",AVERAGE(G28:H28))</f>
        <v>#DIV/0!</v>
      </c>
      <c r="J28" s="120"/>
      <c r="K28" s="120"/>
      <c r="L28" s="121" t="e">
        <f aca="false">IF(J28=" "," ",AVERAGE(J28:K28))</f>
        <v>#DIV/0!</v>
      </c>
      <c r="M28" s="120"/>
      <c r="N28" s="120"/>
      <c r="O28" s="121" t="e">
        <f aca="false">IF(M28=" "," ",AVERAGE(M28:N28))</f>
        <v>#DIV/0!</v>
      </c>
      <c r="P28" s="120"/>
      <c r="Q28" s="120"/>
      <c r="R28" s="121" t="e">
        <f aca="false">IF(P28=" "," ",AVERAGE(P28:Q28))</f>
        <v>#DIV/0!</v>
      </c>
      <c r="S28" s="120"/>
      <c r="T28" s="120"/>
      <c r="U28" s="121" t="e">
        <f aca="false">IF(S28=" "," ",AVERAGE(S28:T28))</f>
        <v>#DIV/0!</v>
      </c>
      <c r="V28" s="120"/>
      <c r="W28" s="120"/>
      <c r="X28" s="121" t="e">
        <f aca="false">IF(V28=" "," ",AVERAGE(V28:W28))</f>
        <v>#DIV/0!</v>
      </c>
      <c r="Y28" s="120"/>
      <c r="Z28" s="120"/>
      <c r="AA28" s="121" t="e">
        <f aca="false">IF(Y28=" "," ",AVERAGE(Y28:Z28))</f>
        <v>#DIV/0!</v>
      </c>
      <c r="AB28" s="120"/>
      <c r="AC28" s="120"/>
      <c r="AD28" s="121" t="e">
        <f aca="false">IF(AB28=" "," ",AVERAGE(AB28:AC28))</f>
        <v>#DIV/0!</v>
      </c>
      <c r="AE28" s="120"/>
      <c r="AF28" s="120"/>
      <c r="AG28" s="121" t="e">
        <f aca="false">IF(AE28=" "," ",AVERAGE(AE28:AF28))</f>
        <v>#DIV/0!</v>
      </c>
      <c r="AH28" s="120"/>
      <c r="AI28" s="120"/>
      <c r="AJ28" s="121" t="e">
        <f aca="false">IF(AH28=" "," ",AVERAGE(AH28:AI28))</f>
        <v>#DIV/0!</v>
      </c>
      <c r="AK28" s="120"/>
      <c r="AL28" s="120"/>
      <c r="AM28" s="122" t="e">
        <f aca="false">IF(AK28=" "," ",AVERAGE(AK28:AL28))</f>
        <v>#DIV/0!</v>
      </c>
    </row>
    <row r="29" customFormat="false" ht="18" hidden="false" customHeight="false" outlineLevel="0" collapsed="false">
      <c r="A29" s="117"/>
      <c r="B29" s="124"/>
      <c r="C29" s="124"/>
      <c r="D29" s="125"/>
      <c r="E29" s="125"/>
      <c r="F29" s="126" t="e">
        <f aca="false">IF(D29=" "," ",AVERAGE(D29:E29))</f>
        <v>#DIV/0!</v>
      </c>
      <c r="G29" s="125"/>
      <c r="H29" s="125"/>
      <c r="I29" s="126" t="e">
        <f aca="false">IF(G29=" "," ",AVERAGE(G29:H29))</f>
        <v>#DIV/0!</v>
      </c>
      <c r="J29" s="125"/>
      <c r="K29" s="125"/>
      <c r="L29" s="126" t="e">
        <f aca="false">IF(J29=" "," ",AVERAGE(J29:K29))</f>
        <v>#DIV/0!</v>
      </c>
      <c r="M29" s="125"/>
      <c r="N29" s="125"/>
      <c r="O29" s="126" t="e">
        <f aca="false">IF(M29=" "," ",AVERAGE(M29:N29))</f>
        <v>#DIV/0!</v>
      </c>
      <c r="P29" s="125"/>
      <c r="Q29" s="125"/>
      <c r="R29" s="126" t="e">
        <f aca="false">IF(P29=" "," ",AVERAGE(P29:Q29))</f>
        <v>#DIV/0!</v>
      </c>
      <c r="S29" s="125"/>
      <c r="T29" s="125"/>
      <c r="U29" s="126" t="e">
        <f aca="false">IF(S29=" "," ",AVERAGE(S29:T29))</f>
        <v>#DIV/0!</v>
      </c>
      <c r="V29" s="125"/>
      <c r="W29" s="125"/>
      <c r="X29" s="126" t="e">
        <f aca="false">IF(V29=" "," ",AVERAGE(V29:W29))</f>
        <v>#DIV/0!</v>
      </c>
      <c r="Y29" s="125"/>
      <c r="Z29" s="125"/>
      <c r="AA29" s="126" t="e">
        <f aca="false">IF(Y29=" "," ",AVERAGE(Y29:Z29))</f>
        <v>#DIV/0!</v>
      </c>
      <c r="AB29" s="125"/>
      <c r="AC29" s="125"/>
      <c r="AD29" s="126" t="e">
        <f aca="false">IF(AB29=" "," ",AVERAGE(AB29:AC29))</f>
        <v>#DIV/0!</v>
      </c>
      <c r="AE29" s="125"/>
      <c r="AF29" s="125"/>
      <c r="AG29" s="126" t="e">
        <f aca="false">IF(AE29=" "," ",AVERAGE(AE29:AF29))</f>
        <v>#DIV/0!</v>
      </c>
      <c r="AH29" s="125"/>
      <c r="AI29" s="125"/>
      <c r="AJ29" s="126" t="e">
        <f aca="false">IF(AH29=" "," ",AVERAGE(AH29:AI29))</f>
        <v>#DIV/0!</v>
      </c>
      <c r="AK29" s="125"/>
      <c r="AL29" s="125"/>
      <c r="AM29" s="127" t="e">
        <f aca="false">IF(AK29=" "," ",AVERAGE(AK29:AL29))</f>
        <v>#DIV/0!</v>
      </c>
    </row>
    <row r="30" customFormat="false" ht="18" hidden="false" customHeight="false" outlineLevel="0" collapsed="false">
      <c r="A30" s="117"/>
      <c r="B30" s="118"/>
      <c r="C30" s="118"/>
      <c r="D30" s="128"/>
      <c r="E30" s="128"/>
      <c r="F30" s="129" t="e">
        <f aca="false">IF(D30=" "," ",AVERAGE(D30:E30))</f>
        <v>#DIV/0!</v>
      </c>
      <c r="G30" s="128"/>
      <c r="H30" s="128"/>
      <c r="I30" s="129" t="e">
        <f aca="false">IF(G30=" "," ",AVERAGE(G30:H30))</f>
        <v>#DIV/0!</v>
      </c>
      <c r="J30" s="128"/>
      <c r="K30" s="128"/>
      <c r="L30" s="129" t="e">
        <f aca="false">IF(J30=" "," ",AVERAGE(J30:K30))</f>
        <v>#DIV/0!</v>
      </c>
      <c r="M30" s="128"/>
      <c r="N30" s="128"/>
      <c r="O30" s="129" t="e">
        <f aca="false">IF(M30=" "," ",AVERAGE(M30:N30))</f>
        <v>#DIV/0!</v>
      </c>
      <c r="P30" s="128"/>
      <c r="Q30" s="128"/>
      <c r="R30" s="129" t="e">
        <f aca="false">IF(P30=" "," ",AVERAGE(P30:Q30))</f>
        <v>#DIV/0!</v>
      </c>
      <c r="S30" s="128"/>
      <c r="T30" s="128"/>
      <c r="U30" s="129" t="e">
        <f aca="false">IF(S30=" "," ",AVERAGE(S30:T30))</f>
        <v>#DIV/0!</v>
      </c>
      <c r="V30" s="128"/>
      <c r="W30" s="128"/>
      <c r="X30" s="129" t="e">
        <f aca="false">IF(V30=" "," ",AVERAGE(V30:W30))</f>
        <v>#DIV/0!</v>
      </c>
      <c r="Y30" s="128"/>
      <c r="Z30" s="128"/>
      <c r="AA30" s="129" t="e">
        <f aca="false">IF(Y30=" "," ",AVERAGE(Y30:Z30))</f>
        <v>#DIV/0!</v>
      </c>
      <c r="AB30" s="128"/>
      <c r="AC30" s="128"/>
      <c r="AD30" s="129" t="e">
        <f aca="false">IF(AB30=" "," ",AVERAGE(AB30:AC30))</f>
        <v>#DIV/0!</v>
      </c>
      <c r="AE30" s="128"/>
      <c r="AF30" s="128"/>
      <c r="AG30" s="129" t="e">
        <f aca="false">IF(AE30=" "," ",AVERAGE(AE30:AF30))</f>
        <v>#DIV/0!</v>
      </c>
      <c r="AH30" s="128"/>
      <c r="AI30" s="128"/>
      <c r="AJ30" s="129" t="e">
        <f aca="false">IF(AH30=" "," ",AVERAGE(AH30:AI30))</f>
        <v>#DIV/0!</v>
      </c>
      <c r="AK30" s="128"/>
      <c r="AL30" s="128"/>
      <c r="AM30" s="130" t="e">
        <f aca="false">IF(AK30=" "," ",AVERAGE(AK30:AL30))</f>
        <v>#DIV/0!</v>
      </c>
    </row>
    <row r="31" customFormat="false" ht="18" hidden="false" customHeight="false" outlineLevel="0" collapsed="false">
      <c r="A31" s="117"/>
      <c r="B31" s="118"/>
      <c r="C31" s="118"/>
      <c r="D31" s="128"/>
      <c r="E31" s="128"/>
      <c r="F31" s="129" t="e">
        <f aca="false">IF(D31=" "," ",AVERAGE(D31:E31))</f>
        <v>#DIV/0!</v>
      </c>
      <c r="G31" s="128"/>
      <c r="H31" s="128"/>
      <c r="I31" s="129" t="e">
        <f aca="false">IF(G31=" "," ",AVERAGE(G31:H31))</f>
        <v>#DIV/0!</v>
      </c>
      <c r="J31" s="128"/>
      <c r="K31" s="128"/>
      <c r="L31" s="129" t="e">
        <f aca="false">IF(J31=" "," ",AVERAGE(J31:K31))</f>
        <v>#DIV/0!</v>
      </c>
      <c r="M31" s="128"/>
      <c r="N31" s="128"/>
      <c r="O31" s="129" t="e">
        <f aca="false">IF(M31=" "," ",AVERAGE(M31:N31))</f>
        <v>#DIV/0!</v>
      </c>
      <c r="P31" s="128"/>
      <c r="Q31" s="128"/>
      <c r="R31" s="129" t="e">
        <f aca="false">IF(P31=" "," ",AVERAGE(P31:Q31))</f>
        <v>#DIV/0!</v>
      </c>
      <c r="S31" s="128"/>
      <c r="T31" s="128"/>
      <c r="U31" s="129" t="e">
        <f aca="false">IF(S31=" "," ",AVERAGE(S31:T31))</f>
        <v>#DIV/0!</v>
      </c>
      <c r="V31" s="128"/>
      <c r="W31" s="128"/>
      <c r="X31" s="129" t="e">
        <f aca="false">IF(V31=" "," ",AVERAGE(V31:W31))</f>
        <v>#DIV/0!</v>
      </c>
      <c r="Y31" s="128"/>
      <c r="Z31" s="128"/>
      <c r="AA31" s="129" t="e">
        <f aca="false">IF(Y31=" "," ",AVERAGE(Y31:Z31))</f>
        <v>#DIV/0!</v>
      </c>
      <c r="AB31" s="128"/>
      <c r="AC31" s="128"/>
      <c r="AD31" s="129" t="e">
        <f aca="false">IF(AB31=" "," ",AVERAGE(AB31:AC31))</f>
        <v>#DIV/0!</v>
      </c>
      <c r="AE31" s="128"/>
      <c r="AF31" s="128"/>
      <c r="AG31" s="129" t="e">
        <f aca="false">IF(AE31=" "," ",AVERAGE(AE31:AF31))</f>
        <v>#DIV/0!</v>
      </c>
      <c r="AH31" s="128"/>
      <c r="AI31" s="128"/>
      <c r="AJ31" s="129" t="e">
        <f aca="false">IF(AH31=" "," ",AVERAGE(AH31:AI31))</f>
        <v>#DIV/0!</v>
      </c>
      <c r="AK31" s="128"/>
      <c r="AL31" s="128"/>
      <c r="AM31" s="130" t="e">
        <f aca="false">IF(AK31=" "," ",AVERAGE(AK31:AL31))</f>
        <v>#DIV/0!</v>
      </c>
    </row>
    <row r="32" customFormat="false" ht="18" hidden="false" customHeight="false" outlineLevel="0" collapsed="false">
      <c r="A32" s="117"/>
      <c r="B32" s="118"/>
      <c r="C32" s="118"/>
      <c r="D32" s="128"/>
      <c r="E32" s="128"/>
      <c r="F32" s="129" t="e">
        <f aca="false">IF(D32=" "," ",AVERAGE(D32:E32))</f>
        <v>#DIV/0!</v>
      </c>
      <c r="G32" s="128"/>
      <c r="H32" s="128"/>
      <c r="I32" s="129" t="e">
        <f aca="false">IF(G32=" "," ",AVERAGE(G32:H32))</f>
        <v>#DIV/0!</v>
      </c>
      <c r="J32" s="128"/>
      <c r="K32" s="128"/>
      <c r="L32" s="129" t="e">
        <f aca="false">IF(J32=" "," ",AVERAGE(J32:K32))</f>
        <v>#DIV/0!</v>
      </c>
      <c r="M32" s="128"/>
      <c r="N32" s="128"/>
      <c r="O32" s="129" t="e">
        <f aca="false">IF(M32=" "," ",AVERAGE(M32:N32))</f>
        <v>#DIV/0!</v>
      </c>
      <c r="P32" s="128"/>
      <c r="Q32" s="128"/>
      <c r="R32" s="129" t="e">
        <f aca="false">IF(P32=" "," ",AVERAGE(P32:Q32))</f>
        <v>#DIV/0!</v>
      </c>
      <c r="S32" s="128"/>
      <c r="T32" s="128"/>
      <c r="U32" s="129" t="e">
        <f aca="false">IF(S32=" "," ",AVERAGE(S32:T32))</f>
        <v>#DIV/0!</v>
      </c>
      <c r="V32" s="128"/>
      <c r="W32" s="128"/>
      <c r="X32" s="129" t="e">
        <f aca="false">IF(V32=" "," ",AVERAGE(V32:W32))</f>
        <v>#DIV/0!</v>
      </c>
      <c r="Y32" s="128"/>
      <c r="Z32" s="128"/>
      <c r="AA32" s="129" t="e">
        <f aca="false">IF(Y32=" "," ",AVERAGE(Y32:Z32))</f>
        <v>#DIV/0!</v>
      </c>
      <c r="AB32" s="128"/>
      <c r="AC32" s="128"/>
      <c r="AD32" s="129" t="e">
        <f aca="false">IF(AB32=" "," ",AVERAGE(AB32:AC32))</f>
        <v>#DIV/0!</v>
      </c>
      <c r="AE32" s="128"/>
      <c r="AF32" s="128"/>
      <c r="AG32" s="129" t="e">
        <f aca="false">IF(AE32=" "," ",AVERAGE(AE32:AF32))</f>
        <v>#DIV/0!</v>
      </c>
      <c r="AH32" s="128"/>
      <c r="AI32" s="128"/>
      <c r="AJ32" s="129" t="e">
        <f aca="false">IF(AH32=" "," ",AVERAGE(AH32:AI32))</f>
        <v>#DIV/0!</v>
      </c>
      <c r="AK32" s="128"/>
      <c r="AL32" s="128"/>
      <c r="AM32" s="130" t="e">
        <f aca="false">IF(AK32=" "," ",AVERAGE(AK32:AL32))</f>
        <v>#DIV/0!</v>
      </c>
    </row>
    <row r="33" customFormat="false" ht="18" hidden="false" customHeight="false" outlineLevel="0" collapsed="false">
      <c r="A33" s="117"/>
      <c r="B33" s="118"/>
      <c r="C33" s="118"/>
      <c r="D33" s="128"/>
      <c r="E33" s="128"/>
      <c r="F33" s="129" t="e">
        <f aca="false">IF(D33=" "," ",AVERAGE(D33:E33))</f>
        <v>#DIV/0!</v>
      </c>
      <c r="G33" s="128"/>
      <c r="H33" s="128"/>
      <c r="I33" s="129" t="e">
        <f aca="false">IF(G33=" "," ",AVERAGE(G33:H33))</f>
        <v>#DIV/0!</v>
      </c>
      <c r="J33" s="128"/>
      <c r="K33" s="128"/>
      <c r="L33" s="129" t="e">
        <f aca="false">IF(J33=" "," ",AVERAGE(J33:K33))</f>
        <v>#DIV/0!</v>
      </c>
      <c r="M33" s="128"/>
      <c r="N33" s="128"/>
      <c r="O33" s="129" t="e">
        <f aca="false">IF(M33=" "," ",AVERAGE(M33:N33))</f>
        <v>#DIV/0!</v>
      </c>
      <c r="P33" s="128"/>
      <c r="Q33" s="128"/>
      <c r="R33" s="129" t="e">
        <f aca="false">IF(P33=" "," ",AVERAGE(P33:Q33))</f>
        <v>#DIV/0!</v>
      </c>
      <c r="S33" s="128"/>
      <c r="T33" s="128"/>
      <c r="U33" s="129" t="e">
        <f aca="false">IF(S33=" "," ",AVERAGE(S33:T33))</f>
        <v>#DIV/0!</v>
      </c>
      <c r="V33" s="128"/>
      <c r="W33" s="128"/>
      <c r="X33" s="129" t="e">
        <f aca="false">IF(V33=" "," ",AVERAGE(V33:W33))</f>
        <v>#DIV/0!</v>
      </c>
      <c r="Y33" s="128"/>
      <c r="Z33" s="128"/>
      <c r="AA33" s="129" t="e">
        <f aca="false">IF(Y33=" "," ",AVERAGE(Y33:Z33))</f>
        <v>#DIV/0!</v>
      </c>
      <c r="AB33" s="128"/>
      <c r="AC33" s="128"/>
      <c r="AD33" s="129" t="e">
        <f aca="false">IF(AB33=" "," ",AVERAGE(AB33:AC33))</f>
        <v>#DIV/0!</v>
      </c>
      <c r="AE33" s="128"/>
      <c r="AF33" s="128"/>
      <c r="AG33" s="129" t="e">
        <f aca="false">IF(AE33=" "," ",AVERAGE(AE33:AF33))</f>
        <v>#DIV/0!</v>
      </c>
      <c r="AH33" s="128"/>
      <c r="AI33" s="128"/>
      <c r="AJ33" s="129" t="e">
        <f aca="false">IF(AH33=" "," ",AVERAGE(AH33:AI33))</f>
        <v>#DIV/0!</v>
      </c>
      <c r="AK33" s="128"/>
      <c r="AL33" s="128"/>
      <c r="AM33" s="130" t="e">
        <f aca="false">IF(AK33=" "," ",AVERAGE(AK33:AL33))</f>
        <v>#DIV/0!</v>
      </c>
    </row>
    <row r="34" customFormat="false" ht="18" hidden="false" customHeight="false" outlineLevel="0" collapsed="false">
      <c r="A34" s="117"/>
      <c r="B34" s="118"/>
      <c r="C34" s="118"/>
      <c r="D34" s="128"/>
      <c r="E34" s="128"/>
      <c r="F34" s="129" t="e">
        <f aca="false">IF(D34=" "," ",AVERAGE(D34:E34))</f>
        <v>#DIV/0!</v>
      </c>
      <c r="G34" s="128"/>
      <c r="H34" s="128"/>
      <c r="I34" s="129" t="e">
        <f aca="false">IF(G34=" "," ",AVERAGE(G34:H34))</f>
        <v>#DIV/0!</v>
      </c>
      <c r="J34" s="128"/>
      <c r="K34" s="128"/>
      <c r="L34" s="129" t="e">
        <f aca="false">IF(J34=" "," ",AVERAGE(J34:K34))</f>
        <v>#DIV/0!</v>
      </c>
      <c r="M34" s="128"/>
      <c r="N34" s="128"/>
      <c r="O34" s="129" t="e">
        <f aca="false">IF(M34=" "," ",AVERAGE(M34:N34))</f>
        <v>#DIV/0!</v>
      </c>
      <c r="P34" s="128"/>
      <c r="Q34" s="128"/>
      <c r="R34" s="129" t="e">
        <f aca="false">IF(P34=" "," ",AVERAGE(P34:Q34))</f>
        <v>#DIV/0!</v>
      </c>
      <c r="S34" s="128"/>
      <c r="T34" s="128"/>
      <c r="U34" s="129" t="e">
        <f aca="false">IF(S34=" "," ",AVERAGE(S34:T34))</f>
        <v>#DIV/0!</v>
      </c>
      <c r="V34" s="128"/>
      <c r="W34" s="128"/>
      <c r="X34" s="129" t="e">
        <f aca="false">IF(V34=" "," ",AVERAGE(V34:W34))</f>
        <v>#DIV/0!</v>
      </c>
      <c r="Y34" s="128"/>
      <c r="Z34" s="128"/>
      <c r="AA34" s="129" t="e">
        <f aca="false">IF(Y34=" "," ",AVERAGE(Y34:Z34))</f>
        <v>#DIV/0!</v>
      </c>
      <c r="AB34" s="128"/>
      <c r="AC34" s="128"/>
      <c r="AD34" s="129" t="e">
        <f aca="false">IF(AB34=" "," ",AVERAGE(AB34:AC34))</f>
        <v>#DIV/0!</v>
      </c>
      <c r="AE34" s="128"/>
      <c r="AF34" s="128"/>
      <c r="AG34" s="129" t="e">
        <f aca="false">IF(AE34=" "," ",AVERAGE(AE34:AF34))</f>
        <v>#DIV/0!</v>
      </c>
      <c r="AH34" s="128"/>
      <c r="AI34" s="128"/>
      <c r="AJ34" s="129" t="e">
        <f aca="false">IF(AH34=" "," ",AVERAGE(AH34:AI34))</f>
        <v>#DIV/0!</v>
      </c>
      <c r="AK34" s="128"/>
      <c r="AL34" s="128"/>
      <c r="AM34" s="130" t="e">
        <f aca="false">IF(AK34=" "," ",AVERAGE(AK34:AL34))</f>
        <v>#DIV/0!</v>
      </c>
    </row>
    <row r="35" customFormat="false" ht="18" hidden="false" customHeight="false" outlineLevel="0" collapsed="false">
      <c r="A35" s="117"/>
      <c r="B35" s="118"/>
      <c r="C35" s="118"/>
      <c r="D35" s="128"/>
      <c r="E35" s="128"/>
      <c r="F35" s="129" t="e">
        <f aca="false">IF(D35=" "," ",AVERAGE(D35:E35))</f>
        <v>#DIV/0!</v>
      </c>
      <c r="G35" s="128"/>
      <c r="H35" s="128"/>
      <c r="I35" s="129" t="e">
        <f aca="false">IF(G35=" "," ",AVERAGE(G35:H35))</f>
        <v>#DIV/0!</v>
      </c>
      <c r="J35" s="128"/>
      <c r="K35" s="128"/>
      <c r="L35" s="129" t="e">
        <f aca="false">IF(J35=" "," ",AVERAGE(J35:K35))</f>
        <v>#DIV/0!</v>
      </c>
      <c r="M35" s="128"/>
      <c r="N35" s="128"/>
      <c r="O35" s="129" t="e">
        <f aca="false">IF(M35=" "," ",AVERAGE(M35:N35))</f>
        <v>#DIV/0!</v>
      </c>
      <c r="P35" s="128"/>
      <c r="Q35" s="128"/>
      <c r="R35" s="129" t="e">
        <f aca="false">IF(P35=" "," ",AVERAGE(P35:Q35))</f>
        <v>#DIV/0!</v>
      </c>
      <c r="S35" s="128"/>
      <c r="T35" s="128"/>
      <c r="U35" s="129" t="e">
        <f aca="false">IF(S35=" "," ",AVERAGE(S35:T35))</f>
        <v>#DIV/0!</v>
      </c>
      <c r="V35" s="128"/>
      <c r="W35" s="128"/>
      <c r="X35" s="129" t="e">
        <f aca="false">IF(V35=" "," ",AVERAGE(V35:W35))</f>
        <v>#DIV/0!</v>
      </c>
      <c r="Y35" s="128"/>
      <c r="Z35" s="128"/>
      <c r="AA35" s="129" t="e">
        <f aca="false">IF(Y35=" "," ",AVERAGE(Y35:Z35))</f>
        <v>#DIV/0!</v>
      </c>
      <c r="AB35" s="128"/>
      <c r="AC35" s="128"/>
      <c r="AD35" s="129" t="e">
        <f aca="false">IF(AB35=" "," ",AVERAGE(AB35:AC35))</f>
        <v>#DIV/0!</v>
      </c>
      <c r="AE35" s="128"/>
      <c r="AF35" s="128"/>
      <c r="AG35" s="129" t="e">
        <f aca="false">IF(AE35=" "," ",AVERAGE(AE35:AF35))</f>
        <v>#DIV/0!</v>
      </c>
      <c r="AH35" s="128"/>
      <c r="AI35" s="128"/>
      <c r="AJ35" s="129" t="e">
        <f aca="false">IF(AH35=" "," ",AVERAGE(AH35:AI35))</f>
        <v>#DIV/0!</v>
      </c>
      <c r="AK35" s="128"/>
      <c r="AL35" s="128"/>
      <c r="AM35" s="130" t="e">
        <f aca="false">IF(AK35=" "," ",AVERAGE(AK35:AL35))</f>
        <v>#DIV/0!</v>
      </c>
    </row>
    <row r="36" customFormat="false" ht="18" hidden="false" customHeight="false" outlineLevel="0" collapsed="false">
      <c r="A36" s="117"/>
      <c r="B36" s="118"/>
      <c r="C36" s="118"/>
      <c r="D36" s="128"/>
      <c r="E36" s="128"/>
      <c r="F36" s="129" t="e">
        <f aca="false">IF(D36=" "," ",AVERAGE(D36:E36))</f>
        <v>#DIV/0!</v>
      </c>
      <c r="G36" s="128"/>
      <c r="H36" s="128"/>
      <c r="I36" s="129" t="e">
        <f aca="false">IF(G36=" "," ",AVERAGE(G36:H36))</f>
        <v>#DIV/0!</v>
      </c>
      <c r="J36" s="128"/>
      <c r="K36" s="128"/>
      <c r="L36" s="129" t="e">
        <f aca="false">IF(J36=" "," ",AVERAGE(J36:K36))</f>
        <v>#DIV/0!</v>
      </c>
      <c r="M36" s="128"/>
      <c r="N36" s="128"/>
      <c r="O36" s="129" t="e">
        <f aca="false">IF(M36=" "," ",AVERAGE(M36:N36))</f>
        <v>#DIV/0!</v>
      </c>
      <c r="P36" s="128"/>
      <c r="Q36" s="128"/>
      <c r="R36" s="129" t="e">
        <f aca="false">IF(P36=" "," ",AVERAGE(P36:Q36))</f>
        <v>#DIV/0!</v>
      </c>
      <c r="S36" s="128"/>
      <c r="T36" s="128"/>
      <c r="U36" s="129" t="e">
        <f aca="false">IF(S36=" "," ",AVERAGE(S36:T36))</f>
        <v>#DIV/0!</v>
      </c>
      <c r="V36" s="128"/>
      <c r="W36" s="128"/>
      <c r="X36" s="129" t="e">
        <f aca="false">IF(V36=" "," ",AVERAGE(V36:W36))</f>
        <v>#DIV/0!</v>
      </c>
      <c r="Y36" s="128"/>
      <c r="Z36" s="128"/>
      <c r="AA36" s="129" t="e">
        <f aca="false">IF(Y36=" "," ",AVERAGE(Y36:Z36))</f>
        <v>#DIV/0!</v>
      </c>
      <c r="AB36" s="128"/>
      <c r="AC36" s="128"/>
      <c r="AD36" s="129" t="e">
        <f aca="false">IF(AB36=" "," ",AVERAGE(AB36:AC36))</f>
        <v>#DIV/0!</v>
      </c>
      <c r="AE36" s="128"/>
      <c r="AF36" s="128"/>
      <c r="AG36" s="129" t="e">
        <f aca="false">IF(AE36=" "," ",AVERAGE(AE36:AF36))</f>
        <v>#DIV/0!</v>
      </c>
      <c r="AH36" s="128"/>
      <c r="AI36" s="128"/>
      <c r="AJ36" s="129" t="e">
        <f aca="false">IF(AH36=" "," ",AVERAGE(AH36:AI36))</f>
        <v>#DIV/0!</v>
      </c>
      <c r="AK36" s="128"/>
      <c r="AL36" s="128"/>
      <c r="AM36" s="130" t="e">
        <f aca="false">IF(AK36=" "," ",AVERAGE(AK36:AL36))</f>
        <v>#DIV/0!</v>
      </c>
    </row>
    <row r="37" customFormat="false" ht="18" hidden="false" customHeight="false" outlineLevel="0" collapsed="false">
      <c r="A37" s="117"/>
      <c r="B37" s="118"/>
      <c r="C37" s="118"/>
      <c r="D37" s="128"/>
      <c r="E37" s="128"/>
      <c r="F37" s="129" t="e">
        <f aca="false">IF(D37=" "," ",AVERAGE(D37:E37))</f>
        <v>#DIV/0!</v>
      </c>
      <c r="G37" s="128"/>
      <c r="H37" s="128"/>
      <c r="I37" s="129" t="e">
        <f aca="false">IF(G37=" "," ",AVERAGE(G37:H37))</f>
        <v>#DIV/0!</v>
      </c>
      <c r="J37" s="128"/>
      <c r="K37" s="128"/>
      <c r="L37" s="129" t="e">
        <f aca="false">IF(J37=" "," ",AVERAGE(J37:K37))</f>
        <v>#DIV/0!</v>
      </c>
      <c r="M37" s="128"/>
      <c r="N37" s="128"/>
      <c r="O37" s="129" t="e">
        <f aca="false">IF(M37=" "," ",AVERAGE(M37:N37))</f>
        <v>#DIV/0!</v>
      </c>
      <c r="P37" s="128"/>
      <c r="Q37" s="128"/>
      <c r="R37" s="129" t="e">
        <f aca="false">IF(P37=" "," ",AVERAGE(P37:Q37))</f>
        <v>#DIV/0!</v>
      </c>
      <c r="S37" s="128"/>
      <c r="T37" s="128"/>
      <c r="U37" s="129" t="e">
        <f aca="false">IF(S37=" "," ",AVERAGE(S37:T37))</f>
        <v>#DIV/0!</v>
      </c>
      <c r="V37" s="128"/>
      <c r="W37" s="128"/>
      <c r="X37" s="129" t="e">
        <f aca="false">IF(V37=" "," ",AVERAGE(V37:W37))</f>
        <v>#DIV/0!</v>
      </c>
      <c r="Y37" s="128"/>
      <c r="Z37" s="128"/>
      <c r="AA37" s="129" t="e">
        <f aca="false">IF(Y37=" "," ",AVERAGE(Y37:Z37))</f>
        <v>#DIV/0!</v>
      </c>
      <c r="AB37" s="128"/>
      <c r="AC37" s="128"/>
      <c r="AD37" s="129" t="e">
        <f aca="false">IF(AB37=" "," ",AVERAGE(AB37:AC37))</f>
        <v>#DIV/0!</v>
      </c>
      <c r="AE37" s="128"/>
      <c r="AF37" s="128"/>
      <c r="AG37" s="129" t="e">
        <f aca="false">IF(AE37=" "," ",AVERAGE(AE37:AF37))</f>
        <v>#DIV/0!</v>
      </c>
      <c r="AH37" s="128"/>
      <c r="AI37" s="128"/>
      <c r="AJ37" s="129" t="e">
        <f aca="false">IF(AH37=" "," ",AVERAGE(AH37:AI37))</f>
        <v>#DIV/0!</v>
      </c>
      <c r="AK37" s="128"/>
      <c r="AL37" s="128"/>
      <c r="AM37" s="130" t="e">
        <f aca="false">IF(AK37=" "," ",AVERAGE(AK37:AL37))</f>
        <v>#DIV/0!</v>
      </c>
    </row>
    <row r="38" customFormat="false" ht="18" hidden="false" customHeight="false" outlineLevel="0" collapsed="false">
      <c r="A38" s="117"/>
      <c r="B38" s="118"/>
      <c r="C38" s="118"/>
      <c r="D38" s="128"/>
      <c r="E38" s="128"/>
      <c r="F38" s="129" t="e">
        <f aca="false">IF(D38=" "," ",AVERAGE(D38:E38))</f>
        <v>#DIV/0!</v>
      </c>
      <c r="G38" s="128"/>
      <c r="H38" s="128"/>
      <c r="I38" s="129" t="e">
        <f aca="false">IF(G38=" "," ",AVERAGE(G38:H38))</f>
        <v>#DIV/0!</v>
      </c>
      <c r="J38" s="128"/>
      <c r="K38" s="128"/>
      <c r="L38" s="129" t="e">
        <f aca="false">IF(J38=" "," ",AVERAGE(J38:K38))</f>
        <v>#DIV/0!</v>
      </c>
      <c r="M38" s="128"/>
      <c r="N38" s="128"/>
      <c r="O38" s="129" t="e">
        <f aca="false">IF(M38=" "," ",AVERAGE(M38:N38))</f>
        <v>#DIV/0!</v>
      </c>
      <c r="P38" s="128"/>
      <c r="Q38" s="128"/>
      <c r="R38" s="129" t="e">
        <f aca="false">IF(P38=" "," ",AVERAGE(P38:Q38))</f>
        <v>#DIV/0!</v>
      </c>
      <c r="S38" s="128"/>
      <c r="T38" s="128"/>
      <c r="U38" s="129" t="e">
        <f aca="false">IF(S38=" "," ",AVERAGE(S38:T38))</f>
        <v>#DIV/0!</v>
      </c>
      <c r="V38" s="128"/>
      <c r="W38" s="128"/>
      <c r="X38" s="129" t="e">
        <f aca="false">IF(V38=" "," ",AVERAGE(V38:W38))</f>
        <v>#DIV/0!</v>
      </c>
      <c r="Y38" s="128"/>
      <c r="Z38" s="128"/>
      <c r="AA38" s="129" t="e">
        <f aca="false">IF(Y38=" "," ",AVERAGE(Y38:Z38))</f>
        <v>#DIV/0!</v>
      </c>
      <c r="AB38" s="128"/>
      <c r="AC38" s="128"/>
      <c r="AD38" s="129" t="e">
        <f aca="false">IF(AB38=" "," ",AVERAGE(AB38:AC38))</f>
        <v>#DIV/0!</v>
      </c>
      <c r="AE38" s="128"/>
      <c r="AF38" s="128"/>
      <c r="AG38" s="129" t="e">
        <f aca="false">IF(AE38=" "," ",AVERAGE(AE38:AF38))</f>
        <v>#DIV/0!</v>
      </c>
      <c r="AH38" s="128"/>
      <c r="AI38" s="128"/>
      <c r="AJ38" s="129" t="e">
        <f aca="false">IF(AH38=" "," ",AVERAGE(AH38:AI38))</f>
        <v>#DIV/0!</v>
      </c>
      <c r="AK38" s="128"/>
      <c r="AL38" s="128"/>
      <c r="AM38" s="130" t="e">
        <f aca="false">IF(AK38=" "," ",AVERAGE(AK38:AL38))</f>
        <v>#DIV/0!</v>
      </c>
    </row>
    <row r="39" customFormat="false" ht="18" hidden="false" customHeight="false" outlineLevel="0" collapsed="false">
      <c r="A39" s="117"/>
      <c r="B39" s="118"/>
      <c r="C39" s="118"/>
      <c r="D39" s="128"/>
      <c r="E39" s="128"/>
      <c r="F39" s="129" t="e">
        <f aca="false">IF(D39=" "," ",AVERAGE(D39:E39))</f>
        <v>#DIV/0!</v>
      </c>
      <c r="G39" s="128"/>
      <c r="H39" s="128"/>
      <c r="I39" s="129" t="e">
        <f aca="false">IF(G39=" "," ",AVERAGE(G39:H39))</f>
        <v>#DIV/0!</v>
      </c>
      <c r="J39" s="128"/>
      <c r="K39" s="128"/>
      <c r="L39" s="129" t="e">
        <f aca="false">IF(J39=" "," ",AVERAGE(J39:K39))</f>
        <v>#DIV/0!</v>
      </c>
      <c r="M39" s="128"/>
      <c r="N39" s="128"/>
      <c r="O39" s="129" t="e">
        <f aca="false">IF(M39=" "," ",AVERAGE(M39:N39))</f>
        <v>#DIV/0!</v>
      </c>
      <c r="P39" s="128"/>
      <c r="Q39" s="128"/>
      <c r="R39" s="129" t="e">
        <f aca="false">IF(P39=" "," ",AVERAGE(P39:Q39))</f>
        <v>#DIV/0!</v>
      </c>
      <c r="S39" s="128"/>
      <c r="T39" s="128"/>
      <c r="U39" s="129" t="e">
        <f aca="false">IF(S39=" "," ",AVERAGE(S39:T39))</f>
        <v>#DIV/0!</v>
      </c>
      <c r="V39" s="128"/>
      <c r="W39" s="128"/>
      <c r="X39" s="129" t="e">
        <f aca="false">IF(V39=" "," ",AVERAGE(V39:W39))</f>
        <v>#DIV/0!</v>
      </c>
      <c r="Y39" s="128"/>
      <c r="Z39" s="128"/>
      <c r="AA39" s="129" t="e">
        <f aca="false">IF(Y39=" "," ",AVERAGE(Y39:Z39))</f>
        <v>#DIV/0!</v>
      </c>
      <c r="AB39" s="128"/>
      <c r="AC39" s="128"/>
      <c r="AD39" s="129" t="e">
        <f aca="false">IF(AB39=" "," ",AVERAGE(AB39:AC39))</f>
        <v>#DIV/0!</v>
      </c>
      <c r="AE39" s="128"/>
      <c r="AF39" s="128"/>
      <c r="AG39" s="129" t="e">
        <f aca="false">IF(AE39=" "," ",AVERAGE(AE39:AF39))</f>
        <v>#DIV/0!</v>
      </c>
      <c r="AH39" s="128"/>
      <c r="AI39" s="128"/>
      <c r="AJ39" s="129" t="e">
        <f aca="false">IF(AH39=" "," ",AVERAGE(AH39:AI39))</f>
        <v>#DIV/0!</v>
      </c>
      <c r="AK39" s="128"/>
      <c r="AL39" s="128"/>
      <c r="AM39" s="130" t="e">
        <f aca="false">IF(AK39=" "," ",AVERAGE(AK39:AL39))</f>
        <v>#DIV/0!</v>
      </c>
    </row>
    <row r="40" customFormat="false" ht="18" hidden="false" customHeight="false" outlineLevel="0" collapsed="false">
      <c r="A40" s="117"/>
      <c r="B40" s="118"/>
      <c r="C40" s="118"/>
      <c r="D40" s="128"/>
      <c r="E40" s="128"/>
      <c r="F40" s="129" t="e">
        <f aca="false">IF(D40=" "," ",AVERAGE(D40:E40))</f>
        <v>#DIV/0!</v>
      </c>
      <c r="G40" s="128"/>
      <c r="H40" s="128"/>
      <c r="I40" s="129" t="e">
        <f aca="false">IF(G40=" "," ",AVERAGE(G40:H40))</f>
        <v>#DIV/0!</v>
      </c>
      <c r="J40" s="128"/>
      <c r="K40" s="128"/>
      <c r="L40" s="129" t="e">
        <f aca="false">IF(J40=" "," ",AVERAGE(J40:K40))</f>
        <v>#DIV/0!</v>
      </c>
      <c r="M40" s="128"/>
      <c r="N40" s="128"/>
      <c r="O40" s="129" t="e">
        <f aca="false">IF(M40=" "," ",AVERAGE(M40:N40))</f>
        <v>#DIV/0!</v>
      </c>
      <c r="P40" s="128"/>
      <c r="Q40" s="128"/>
      <c r="R40" s="129" t="e">
        <f aca="false">IF(P40=" "," ",AVERAGE(P40:Q40))</f>
        <v>#DIV/0!</v>
      </c>
      <c r="S40" s="128"/>
      <c r="T40" s="128"/>
      <c r="U40" s="129" t="e">
        <f aca="false">IF(S40=" "," ",AVERAGE(S40:T40))</f>
        <v>#DIV/0!</v>
      </c>
      <c r="V40" s="128"/>
      <c r="W40" s="128"/>
      <c r="X40" s="129" t="e">
        <f aca="false">IF(V40=" "," ",AVERAGE(V40:W40))</f>
        <v>#DIV/0!</v>
      </c>
      <c r="Y40" s="128"/>
      <c r="Z40" s="128"/>
      <c r="AA40" s="129" t="e">
        <f aca="false">IF(Y40=" "," ",AVERAGE(Y40:Z40))</f>
        <v>#DIV/0!</v>
      </c>
      <c r="AB40" s="128"/>
      <c r="AC40" s="128"/>
      <c r="AD40" s="129" t="e">
        <f aca="false">IF(AB40=" "," ",AVERAGE(AB40:AC40))</f>
        <v>#DIV/0!</v>
      </c>
      <c r="AE40" s="128"/>
      <c r="AF40" s="128"/>
      <c r="AG40" s="129" t="e">
        <f aca="false">IF(AE40=" "," ",AVERAGE(AE40:AF40))</f>
        <v>#DIV/0!</v>
      </c>
      <c r="AH40" s="128"/>
      <c r="AI40" s="128"/>
      <c r="AJ40" s="129" t="e">
        <f aca="false">IF(AH40=" "," ",AVERAGE(AH40:AI40))</f>
        <v>#DIV/0!</v>
      </c>
      <c r="AK40" s="128"/>
      <c r="AL40" s="128"/>
      <c r="AM40" s="130" t="e">
        <f aca="false">IF(AK40=" "," ",AVERAGE(AK40:AL40))</f>
        <v>#DIV/0!</v>
      </c>
    </row>
    <row r="41" customFormat="false" ht="18" hidden="false" customHeight="false" outlineLevel="0" collapsed="false">
      <c r="A41" s="117"/>
      <c r="B41" s="118"/>
      <c r="C41" s="118"/>
      <c r="D41" s="128"/>
      <c r="E41" s="128"/>
      <c r="F41" s="129" t="e">
        <f aca="false">IF(D41=" "," ",AVERAGE(D41:E41))</f>
        <v>#DIV/0!</v>
      </c>
      <c r="G41" s="128"/>
      <c r="H41" s="128"/>
      <c r="I41" s="129" t="e">
        <f aca="false">IF(G41=" "," ",AVERAGE(G41:H41))</f>
        <v>#DIV/0!</v>
      </c>
      <c r="J41" s="128"/>
      <c r="K41" s="128"/>
      <c r="L41" s="129" t="e">
        <f aca="false">IF(J41=" "," ",AVERAGE(J41:K41))</f>
        <v>#DIV/0!</v>
      </c>
      <c r="M41" s="128"/>
      <c r="N41" s="128"/>
      <c r="O41" s="129" t="e">
        <f aca="false">IF(M41=" "," ",AVERAGE(M41:N41))</f>
        <v>#DIV/0!</v>
      </c>
      <c r="P41" s="128"/>
      <c r="Q41" s="128"/>
      <c r="R41" s="129" t="e">
        <f aca="false">IF(P41=" "," ",AVERAGE(P41:Q41))</f>
        <v>#DIV/0!</v>
      </c>
      <c r="S41" s="128"/>
      <c r="T41" s="128"/>
      <c r="U41" s="129" t="e">
        <f aca="false">IF(S41=" "," ",AVERAGE(S41:T41))</f>
        <v>#DIV/0!</v>
      </c>
      <c r="V41" s="128"/>
      <c r="W41" s="128"/>
      <c r="X41" s="129" t="e">
        <f aca="false">IF(V41=" "," ",AVERAGE(V41:W41))</f>
        <v>#DIV/0!</v>
      </c>
      <c r="Y41" s="128"/>
      <c r="Z41" s="128"/>
      <c r="AA41" s="129" t="e">
        <f aca="false">IF(Y41=" "," ",AVERAGE(Y41:Z41))</f>
        <v>#DIV/0!</v>
      </c>
      <c r="AB41" s="128"/>
      <c r="AC41" s="128"/>
      <c r="AD41" s="129" t="e">
        <f aca="false">IF(AB41=" "," ",AVERAGE(AB41:AC41))</f>
        <v>#DIV/0!</v>
      </c>
      <c r="AE41" s="128"/>
      <c r="AF41" s="128"/>
      <c r="AG41" s="129" t="e">
        <f aca="false">IF(AE41=" "," ",AVERAGE(AE41:AF41))</f>
        <v>#DIV/0!</v>
      </c>
      <c r="AH41" s="128"/>
      <c r="AI41" s="128"/>
      <c r="AJ41" s="129" t="e">
        <f aca="false">IF(AH41=" "," ",AVERAGE(AH41:AI41))</f>
        <v>#DIV/0!</v>
      </c>
      <c r="AK41" s="128"/>
      <c r="AL41" s="128"/>
      <c r="AM41" s="130" t="e">
        <f aca="false">IF(AK41=" "," ",AVERAGE(AK41:AL41))</f>
        <v>#DIV/0!</v>
      </c>
    </row>
    <row r="42" customFormat="false" ht="18" hidden="false" customHeight="false" outlineLevel="0" collapsed="false">
      <c r="A42" s="117"/>
      <c r="B42" s="118"/>
      <c r="C42" s="118"/>
      <c r="D42" s="128"/>
      <c r="E42" s="128"/>
      <c r="F42" s="129" t="e">
        <f aca="false">IF(D42=" "," ",AVERAGE(D42:E42))</f>
        <v>#DIV/0!</v>
      </c>
      <c r="G42" s="128"/>
      <c r="H42" s="128"/>
      <c r="I42" s="129" t="e">
        <f aca="false">IF(G42=" "," ",AVERAGE(G42:H42))</f>
        <v>#DIV/0!</v>
      </c>
      <c r="J42" s="128"/>
      <c r="K42" s="128"/>
      <c r="L42" s="129" t="e">
        <f aca="false">IF(J42=" "," ",AVERAGE(J42:K42))</f>
        <v>#DIV/0!</v>
      </c>
      <c r="M42" s="128"/>
      <c r="N42" s="128"/>
      <c r="O42" s="129" t="e">
        <f aca="false">IF(M42=" "," ",AVERAGE(M42:N42))</f>
        <v>#DIV/0!</v>
      </c>
      <c r="P42" s="128"/>
      <c r="Q42" s="128"/>
      <c r="R42" s="129" t="e">
        <f aca="false">IF(P42=" "," ",AVERAGE(P42:Q42))</f>
        <v>#DIV/0!</v>
      </c>
      <c r="S42" s="128"/>
      <c r="T42" s="128"/>
      <c r="U42" s="129" t="e">
        <f aca="false">IF(S42=" "," ",AVERAGE(S42:T42))</f>
        <v>#DIV/0!</v>
      </c>
      <c r="V42" s="128"/>
      <c r="W42" s="128"/>
      <c r="X42" s="129" t="e">
        <f aca="false">IF(V42=" "," ",AVERAGE(V42:W42))</f>
        <v>#DIV/0!</v>
      </c>
      <c r="Y42" s="128"/>
      <c r="Z42" s="128"/>
      <c r="AA42" s="129" t="e">
        <f aca="false">IF(Y42=" "," ",AVERAGE(Y42:Z42))</f>
        <v>#DIV/0!</v>
      </c>
      <c r="AB42" s="128"/>
      <c r="AC42" s="128"/>
      <c r="AD42" s="129" t="e">
        <f aca="false">IF(AB42=" "," ",AVERAGE(AB42:AC42))</f>
        <v>#DIV/0!</v>
      </c>
      <c r="AE42" s="128"/>
      <c r="AF42" s="128"/>
      <c r="AG42" s="129" t="e">
        <f aca="false">IF(AE42=" "," ",AVERAGE(AE42:AF42))</f>
        <v>#DIV/0!</v>
      </c>
      <c r="AH42" s="128"/>
      <c r="AI42" s="128"/>
      <c r="AJ42" s="129" t="e">
        <f aca="false">IF(AH42=" "," ",AVERAGE(AH42:AI42))</f>
        <v>#DIV/0!</v>
      </c>
      <c r="AK42" s="128"/>
      <c r="AL42" s="128"/>
      <c r="AM42" s="130" t="e">
        <f aca="false">IF(AK42=" "," ",AVERAGE(AK42:AL42))</f>
        <v>#DIV/0!</v>
      </c>
    </row>
    <row r="43" customFormat="false" ht="18" hidden="false" customHeight="false" outlineLevel="0" collapsed="false">
      <c r="A43" s="117" t="s">
        <v>84</v>
      </c>
      <c r="B43" s="118"/>
      <c r="C43" s="118"/>
      <c r="D43" s="128"/>
      <c r="E43" s="128"/>
      <c r="F43" s="129" t="e">
        <f aca="false">IF(D43=" "," ",AVERAGE(D43:E43))</f>
        <v>#DIV/0!</v>
      </c>
      <c r="G43" s="128"/>
      <c r="H43" s="128"/>
      <c r="I43" s="129" t="e">
        <f aca="false">IF(G43=" "," ",AVERAGE(G43:H43))</f>
        <v>#DIV/0!</v>
      </c>
      <c r="J43" s="128"/>
      <c r="K43" s="128"/>
      <c r="L43" s="129" t="e">
        <f aca="false">IF(J43=" "," ",AVERAGE(J43:K43))</f>
        <v>#DIV/0!</v>
      </c>
      <c r="M43" s="128"/>
      <c r="N43" s="128"/>
      <c r="O43" s="129" t="e">
        <f aca="false">IF(M43=" "," ",AVERAGE(M43:N43))</f>
        <v>#DIV/0!</v>
      </c>
      <c r="P43" s="128"/>
      <c r="Q43" s="128"/>
      <c r="R43" s="129" t="e">
        <f aca="false">IF(P43=" "," ",AVERAGE(P43:Q43))</f>
        <v>#DIV/0!</v>
      </c>
      <c r="S43" s="128"/>
      <c r="T43" s="128"/>
      <c r="U43" s="129" t="e">
        <f aca="false">IF(S43=" "," ",AVERAGE(S43:T43))</f>
        <v>#DIV/0!</v>
      </c>
      <c r="V43" s="128"/>
      <c r="W43" s="128"/>
      <c r="X43" s="129" t="e">
        <f aca="false">IF(V43=" "," ",AVERAGE(V43:W43))</f>
        <v>#DIV/0!</v>
      </c>
      <c r="Y43" s="128"/>
      <c r="Z43" s="128"/>
      <c r="AA43" s="129" t="e">
        <f aca="false">IF(Y43=" "," ",AVERAGE(Y43:Z43))</f>
        <v>#DIV/0!</v>
      </c>
      <c r="AB43" s="128"/>
      <c r="AC43" s="128"/>
      <c r="AD43" s="129" t="e">
        <f aca="false">IF(AB43=" "," ",AVERAGE(AB43:AC43))</f>
        <v>#DIV/0!</v>
      </c>
      <c r="AE43" s="128"/>
      <c r="AF43" s="128"/>
      <c r="AG43" s="129" t="e">
        <f aca="false">IF(AE43=" "," ",AVERAGE(AE43:AF43))</f>
        <v>#DIV/0!</v>
      </c>
      <c r="AH43" s="128"/>
      <c r="AI43" s="128"/>
      <c r="AJ43" s="129" t="e">
        <f aca="false">IF(AH43=" "," ",AVERAGE(AH43:AI43))</f>
        <v>#DIV/0!</v>
      </c>
      <c r="AK43" s="128"/>
      <c r="AL43" s="128"/>
      <c r="AM43" s="130" t="e">
        <f aca="false">IF(AK43=" "," ",AVERAGE(AK43:AL43))</f>
        <v>#DIV/0!</v>
      </c>
    </row>
    <row r="44" customFormat="false" ht="33.75" hidden="false" customHeight="true" outlineLevel="0" collapsed="false">
      <c r="A44" s="131" t="s">
        <v>85</v>
      </c>
      <c r="B44" s="131"/>
      <c r="C44" s="131"/>
      <c r="D44" s="132" t="str">
        <f aca="false">IF(COUNT(D17:D42)=0," ",AVERAGE(D17:D42))</f>
        <v> </v>
      </c>
      <c r="E44" s="132" t="str">
        <f aca="false">IF(COUNT(E17:E42)=0," ",AVERAGE(E17:E42))</f>
        <v> </v>
      </c>
      <c r="F44" s="133" t="str">
        <f aca="false">IF(D44=" "," ",AVERAGE(D44:E44))</f>
        <v> </v>
      </c>
      <c r="G44" s="132" t="str">
        <f aca="false">IF(COUNT(G17:G42)=0," ",AVERAGE(G17:G42))</f>
        <v> </v>
      </c>
      <c r="H44" s="132" t="str">
        <f aca="false">IF(COUNT(H17:H42)=0," ",AVERAGE(H17:H42))</f>
        <v> </v>
      </c>
      <c r="I44" s="133" t="str">
        <f aca="false">IF(G44=" "," ",AVERAGE(G44:H44))</f>
        <v> </v>
      </c>
      <c r="J44" s="132" t="str">
        <f aca="false">IF(COUNT(J17:J42)=0," ",AVERAGE(J17:J42))</f>
        <v> </v>
      </c>
      <c r="K44" s="132" t="str">
        <f aca="false">IF(COUNT(K17:K42)=0," ",AVERAGE(K17:K42))</f>
        <v> </v>
      </c>
      <c r="L44" s="133" t="str">
        <f aca="false">IF(J44=" "," ",AVERAGE(J44:K44))</f>
        <v> </v>
      </c>
      <c r="M44" s="132" t="str">
        <f aca="false">IF(COUNT(M17:M42)=0," ",AVERAGE(M17:M42))</f>
        <v> </v>
      </c>
      <c r="N44" s="132" t="str">
        <f aca="false">IF(COUNT(N17:N42)=0," ",AVERAGE(N17:N42))</f>
        <v> </v>
      </c>
      <c r="O44" s="133" t="str">
        <f aca="false">IF(M44=" "," ",AVERAGE(M44:N44))</f>
        <v> </v>
      </c>
      <c r="P44" s="132" t="str">
        <f aca="false">IF(COUNT(P17:P42)=0," ",AVERAGE(P17:P42))</f>
        <v> </v>
      </c>
      <c r="Q44" s="132" t="str">
        <f aca="false">IF(COUNT(Q17:Q42)=0," ",AVERAGE(Q17:Q42))</f>
        <v> </v>
      </c>
      <c r="R44" s="133" t="str">
        <f aca="false">IF(P44=" "," ",AVERAGE(P44:Q44))</f>
        <v> </v>
      </c>
      <c r="S44" s="132" t="str">
        <f aca="false">IF(COUNT(S17:S42)=0," ",AVERAGE(S17:S42))</f>
        <v> </v>
      </c>
      <c r="T44" s="132" t="str">
        <f aca="false">IF(COUNT(T17:T42)=0," ",AVERAGE(T17:T42))</f>
        <v> </v>
      </c>
      <c r="U44" s="133" t="str">
        <f aca="false">IF(S44=" "," ",AVERAGE(S44:T44))</f>
        <v> </v>
      </c>
      <c r="V44" s="132" t="str">
        <f aca="false">IF(COUNT(V17:V42)=0," ",AVERAGE(V17:V42))</f>
        <v> </v>
      </c>
      <c r="W44" s="132" t="str">
        <f aca="false">IF(COUNT(W17:W42)=0," ",AVERAGE(W17:W42))</f>
        <v> </v>
      </c>
      <c r="X44" s="133" t="str">
        <f aca="false">IF(V44=" "," ",AVERAGE(V44:W44))</f>
        <v> </v>
      </c>
      <c r="Y44" s="132" t="str">
        <f aca="false">IF(COUNT(Y17:Y42)=0," ",AVERAGE(Y17:Y42))</f>
        <v> </v>
      </c>
      <c r="Z44" s="132" t="str">
        <f aca="false">IF(COUNT(Z17:Z42)=0," ",AVERAGE(Z17:Z42))</f>
        <v> </v>
      </c>
      <c r="AA44" s="133" t="str">
        <f aca="false">IF(Y44=" "," ",AVERAGE(Y44:Z44))</f>
        <v> </v>
      </c>
      <c r="AB44" s="132" t="str">
        <f aca="false">IF(COUNT(AB17:AB42)=0," ",AVERAGE(AB17:AB42))</f>
        <v> </v>
      </c>
      <c r="AC44" s="132" t="str">
        <f aca="false">IF(COUNT(AC17:AC42)=0," ",AVERAGE(AC17:AC42))</f>
        <v> </v>
      </c>
      <c r="AD44" s="133" t="str">
        <f aca="false">IF(AB44=" "," ",AVERAGE(AB44:AC44))</f>
        <v> </v>
      </c>
      <c r="AE44" s="132" t="str">
        <f aca="false">IF(COUNT(AE17:AE42)=0," ",AVERAGE(AE17:AE42))</f>
        <v> </v>
      </c>
      <c r="AF44" s="132" t="str">
        <f aca="false">IF(COUNT(AF17:AF42)=0," ",AVERAGE(AF17:AF42))</f>
        <v> </v>
      </c>
      <c r="AG44" s="133" t="str">
        <f aca="false">IF(AE44=" "," ",AVERAGE(AE44:AF44))</f>
        <v> </v>
      </c>
      <c r="AH44" s="132" t="str">
        <f aca="false">IF(COUNT(AH17:AH42)=0," ",AVERAGE(AH17:AH42))</f>
        <v> </v>
      </c>
      <c r="AI44" s="132" t="str">
        <f aca="false">IF(COUNT(AI17:AI42)=0," ",AVERAGE(AI17:AI42))</f>
        <v> </v>
      </c>
      <c r="AJ44" s="133" t="str">
        <f aca="false">IF(AH44=" "," ",AVERAGE(AH44:AI44))</f>
        <v> </v>
      </c>
      <c r="AK44" s="132" t="str">
        <f aca="false">IF(COUNT(AK17:AK42)=0," ",AVERAGE(AK17:AK42))</f>
        <v> </v>
      </c>
      <c r="AL44" s="132" t="str">
        <f aca="false">IF(COUNT(AL17:AL42)=0," ",AVERAGE(AL17:AL42))</f>
        <v> </v>
      </c>
      <c r="AM44" s="134" t="str">
        <f aca="false">IF(AK44=" "," ",AVERAGE(AK44:AL44))</f>
        <v> </v>
      </c>
    </row>
    <row r="45" customFormat="false" ht="14.25" hidden="false" customHeight="false" outlineLevel="0" collapsed="false">
      <c r="A45" s="135" t="s">
        <v>86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50"/>
      <c r="AC45" s="50"/>
    </row>
    <row r="46" customFormat="fals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50"/>
      <c r="AC46" s="50"/>
      <c r="AD46" s="50"/>
    </row>
    <row r="47" customFormat="false" ht="14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</row>
    <row r="48" customFormat="false" ht="14.2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</row>
    <row r="49" customFormat="false" ht="14.2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</row>
    <row r="50" customFormat="false" ht="1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customFormat="false" ht="15.75" hidden="false" customHeight="true" outlineLevel="0" collapsed="false">
      <c r="A51" s="136" t="s">
        <v>87</v>
      </c>
      <c r="B51" s="136"/>
      <c r="C51" s="136" t="s">
        <v>88</v>
      </c>
      <c r="D51" s="136"/>
      <c r="E51" s="137" t="s">
        <v>89</v>
      </c>
      <c r="F51" s="138"/>
      <c r="G51" s="139"/>
      <c r="H51" s="139"/>
      <c r="I51" s="139"/>
      <c r="J51" s="139"/>
      <c r="K51" s="139"/>
      <c r="L51" s="139"/>
      <c r="M51" s="139"/>
      <c r="N51" s="140"/>
      <c r="O51" s="141"/>
      <c r="P51" s="142" t="s">
        <v>62</v>
      </c>
      <c r="Q51" s="142"/>
      <c r="R51" s="138"/>
      <c r="S51" s="138"/>
      <c r="T51" s="143"/>
      <c r="U51" s="144"/>
      <c r="V51" s="144"/>
      <c r="W51" s="138"/>
      <c r="X51" s="138"/>
      <c r="Y51" s="138"/>
      <c r="Z51" s="138"/>
      <c r="AA51" s="145"/>
      <c r="AB51" s="50"/>
      <c r="AC51" s="50"/>
    </row>
    <row r="52" customFormat="false" ht="15.75" hidden="false" customHeight="true" outlineLevel="0" collapsed="false">
      <c r="A52" s="136"/>
      <c r="B52" s="136"/>
      <c r="C52" s="136"/>
      <c r="D52" s="136"/>
      <c r="E52" s="146"/>
      <c r="F52" s="147"/>
      <c r="G52" s="148"/>
      <c r="H52" s="148"/>
      <c r="I52" s="148"/>
      <c r="J52" s="148"/>
      <c r="K52" s="148"/>
      <c r="L52" s="148"/>
      <c r="M52" s="148"/>
      <c r="N52" s="149"/>
      <c r="O52" s="150"/>
      <c r="P52" s="151"/>
      <c r="Q52" s="151"/>
      <c r="R52" s="147"/>
      <c r="S52" s="147"/>
      <c r="T52" s="152"/>
      <c r="U52" s="144"/>
      <c r="V52" s="144"/>
      <c r="W52" s="147"/>
      <c r="X52" s="147"/>
      <c r="Y52" s="147"/>
      <c r="Z52" s="147"/>
      <c r="AA52" s="153"/>
      <c r="AB52" s="50"/>
      <c r="AC52" s="50"/>
    </row>
    <row r="53" customFormat="false" ht="15.75" hidden="false" customHeight="true" outlineLevel="0" collapsed="false">
      <c r="A53" s="136"/>
      <c r="B53" s="136"/>
      <c r="C53" s="136"/>
      <c r="D53" s="136"/>
      <c r="E53" s="146"/>
      <c r="F53" s="147"/>
      <c r="G53" s="148"/>
      <c r="H53" s="148"/>
      <c r="I53" s="148"/>
      <c r="J53" s="148"/>
      <c r="K53" s="148"/>
      <c r="L53" s="148"/>
      <c r="M53" s="148"/>
      <c r="N53" s="149"/>
      <c r="O53" s="150"/>
      <c r="P53" s="151"/>
      <c r="Q53" s="151"/>
      <c r="R53" s="147"/>
      <c r="S53" s="147"/>
      <c r="T53" s="152"/>
      <c r="U53" s="144"/>
      <c r="V53" s="144"/>
      <c r="W53" s="147"/>
      <c r="X53" s="147"/>
      <c r="Y53" s="147"/>
      <c r="Z53" s="147"/>
      <c r="AA53" s="153"/>
      <c r="AB53" s="50"/>
      <c r="AC53" s="50"/>
    </row>
    <row r="54" customFormat="false" ht="15.75" hidden="false" customHeight="true" outlineLevel="0" collapsed="false">
      <c r="A54" s="136"/>
      <c r="B54" s="136"/>
      <c r="C54" s="136"/>
      <c r="D54" s="136"/>
      <c r="E54" s="146" t="s">
        <v>90</v>
      </c>
      <c r="F54" s="147"/>
      <c r="G54" s="148"/>
      <c r="H54" s="148"/>
      <c r="I54" s="148"/>
      <c r="J54" s="148"/>
      <c r="K54" s="148"/>
      <c r="L54" s="148"/>
      <c r="M54" s="148"/>
      <c r="N54" s="149"/>
      <c r="O54" s="150"/>
      <c r="P54" s="151" t="s">
        <v>90</v>
      </c>
      <c r="Q54" s="151"/>
      <c r="R54" s="147"/>
      <c r="S54" s="147"/>
      <c r="T54" s="152"/>
      <c r="U54" s="144"/>
      <c r="V54" s="144"/>
      <c r="W54" s="147"/>
      <c r="X54" s="147"/>
      <c r="Y54" s="147"/>
      <c r="Z54" s="147"/>
      <c r="AA54" s="153"/>
      <c r="AB54" s="50"/>
      <c r="AC54" s="50"/>
    </row>
    <row r="55" customFormat="false" ht="15.75" hidden="false" customHeight="true" outlineLevel="0" collapsed="false">
      <c r="A55" s="136"/>
      <c r="B55" s="136"/>
      <c r="C55" s="136"/>
      <c r="D55" s="136"/>
      <c r="E55" s="146"/>
      <c r="F55" s="147"/>
      <c r="G55" s="148"/>
      <c r="H55" s="148"/>
      <c r="I55" s="148"/>
      <c r="J55" s="148"/>
      <c r="K55" s="148"/>
      <c r="L55" s="148"/>
      <c r="M55" s="148"/>
      <c r="N55" s="149"/>
      <c r="O55" s="150"/>
      <c r="P55" s="147"/>
      <c r="Q55" s="147"/>
      <c r="R55" s="147"/>
      <c r="S55" s="147"/>
      <c r="T55" s="152"/>
      <c r="U55" s="147"/>
      <c r="V55" s="147"/>
      <c r="W55" s="147"/>
      <c r="X55" s="147"/>
      <c r="Y55" s="147"/>
      <c r="Z55" s="147"/>
      <c r="AA55" s="153"/>
      <c r="AB55" s="50"/>
      <c r="AC55" s="50"/>
    </row>
    <row r="56" customFormat="false" ht="15.75" hidden="false" customHeight="true" outlineLevel="0" collapsed="false">
      <c r="A56" s="136"/>
      <c r="B56" s="136"/>
      <c r="C56" s="136"/>
      <c r="D56" s="136"/>
      <c r="E56" s="154"/>
      <c r="F56" s="155"/>
      <c r="G56" s="156"/>
      <c r="H56" s="156"/>
      <c r="I56" s="156"/>
      <c r="J56" s="156"/>
      <c r="K56" s="156"/>
      <c r="L56" s="156"/>
      <c r="M56" s="156"/>
      <c r="N56" s="157"/>
      <c r="O56" s="158"/>
      <c r="P56" s="155"/>
      <c r="Q56" s="155"/>
      <c r="R56" s="155"/>
      <c r="S56" s="155"/>
      <c r="T56" s="159"/>
      <c r="U56" s="155"/>
      <c r="V56" s="155"/>
      <c r="W56" s="155"/>
      <c r="X56" s="155"/>
      <c r="Y56" s="155"/>
      <c r="Z56" s="159"/>
      <c r="AA56" s="160"/>
      <c r="AB56" s="50"/>
      <c r="AC56" s="50"/>
    </row>
  </sheetData>
  <mergeCells count="59">
    <mergeCell ref="A2:AA3"/>
    <mergeCell ref="X4:Y4"/>
    <mergeCell ref="Z4:AA4"/>
    <mergeCell ref="A5:D5"/>
    <mergeCell ref="E5:K5"/>
    <mergeCell ref="L5:L6"/>
    <mergeCell ref="X5:Y5"/>
    <mergeCell ref="Z5:AA5"/>
    <mergeCell ref="E6:K6"/>
    <mergeCell ref="U6:W6"/>
    <mergeCell ref="X6:AA6"/>
    <mergeCell ref="T7:AA7"/>
    <mergeCell ref="A8:C8"/>
    <mergeCell ref="D8:K8"/>
    <mergeCell ref="M8:S8"/>
    <mergeCell ref="T8:V8"/>
    <mergeCell ref="W8:AA8"/>
    <mergeCell ref="A9:C9"/>
    <mergeCell ref="D9:K9"/>
    <mergeCell ref="M9:S9"/>
    <mergeCell ref="T9:V9"/>
    <mergeCell ref="W9:X9"/>
    <mergeCell ref="Y9:AA9"/>
    <mergeCell ref="A10:C10"/>
    <mergeCell ref="D10:K10"/>
    <mergeCell ref="M10:S10"/>
    <mergeCell ref="T10:AA10"/>
    <mergeCell ref="A11:C11"/>
    <mergeCell ref="D11:K11"/>
    <mergeCell ref="M11:S11"/>
    <mergeCell ref="T11:Y11"/>
    <mergeCell ref="Z11:AA11"/>
    <mergeCell ref="A12:C12"/>
    <mergeCell ref="D12:F12"/>
    <mergeCell ref="G12:H12"/>
    <mergeCell ref="I12:K12"/>
    <mergeCell ref="L12:M12"/>
    <mergeCell ref="N12:S12"/>
    <mergeCell ref="T12:Y12"/>
    <mergeCell ref="Z12:AA12"/>
    <mergeCell ref="D13:AM13"/>
    <mergeCell ref="A14:A15"/>
    <mergeCell ref="B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44:C44"/>
    <mergeCell ref="A45:AA50"/>
    <mergeCell ref="A51:B56"/>
    <mergeCell ref="C51:D56"/>
  </mergeCells>
  <conditionalFormatting sqref="F16 F36:F44">
    <cfRule type="cellIs" priority="2" operator="between" aboveAverage="0" equalAverage="0" bottom="0" percent="0" rank="0" text="" dxfId="102">
      <formula>0.10001</formula>
      <formula>10</formula>
    </cfRule>
    <cfRule type="cellIs" priority="3" operator="between" aboveAverage="0" equalAverage="0" bottom="0" percent="0" rank="0" text="" dxfId="103">
      <formula>0.10001</formula>
      <formula>10</formula>
    </cfRule>
  </conditionalFormatting>
  <conditionalFormatting sqref="G43:H43 J43:K43 M43:N43 P43:Q43 S43:T43 V43:W43 Y43:Z43 E16 E36:E43">
    <cfRule type="cellIs" priority="4" operator="greaterThan" aboveAverage="0" equalAverage="0" bottom="0" percent="0" rank="0" text="" dxfId="104">
      <formula>0.15</formula>
    </cfRule>
  </conditionalFormatting>
  <conditionalFormatting sqref="G16:H16 G36:H42">
    <cfRule type="cellIs" priority="5" operator="greaterThan" aboveAverage="0" equalAverage="0" bottom="0" percent="0" rank="0" text="" dxfId="105">
      <formula>0.15</formula>
    </cfRule>
  </conditionalFormatting>
  <conditionalFormatting sqref="J16:K16 J36:K42">
    <cfRule type="cellIs" priority="6" operator="greaterThan" aboveAverage="0" equalAverage="0" bottom="0" percent="0" rank="0" text="" dxfId="106">
      <formula>0.15</formula>
    </cfRule>
  </conditionalFormatting>
  <conditionalFormatting sqref="M16:N16 M36:N42">
    <cfRule type="cellIs" priority="7" operator="greaterThan" aboveAverage="0" equalAverage="0" bottom="0" percent="0" rank="0" text="" dxfId="107">
      <formula>0.15</formula>
    </cfRule>
  </conditionalFormatting>
  <conditionalFormatting sqref="P16:Q16 P36:Q42">
    <cfRule type="cellIs" priority="8" operator="greaterThan" aboveAverage="0" equalAverage="0" bottom="0" percent="0" rank="0" text="" dxfId="108">
      <formula>0.15</formula>
    </cfRule>
  </conditionalFormatting>
  <conditionalFormatting sqref="S16:T16 S36:T42">
    <cfRule type="cellIs" priority="9" operator="greaterThan" aboveAverage="0" equalAverage="0" bottom="0" percent="0" rank="0" text="" dxfId="109">
      <formula>0.15</formula>
    </cfRule>
  </conditionalFormatting>
  <conditionalFormatting sqref="V16:W16 V36:W42">
    <cfRule type="cellIs" priority="10" operator="greaterThan" aboveAverage="0" equalAverage="0" bottom="0" percent="0" rank="0" text="" dxfId="110">
      <formula>0.15</formula>
    </cfRule>
  </conditionalFormatting>
  <conditionalFormatting sqref="Y16:Z16 Y36:Z42">
    <cfRule type="cellIs" priority="11" operator="greaterThan" aboveAverage="0" equalAverage="0" bottom="0" percent="0" rank="0" text="" dxfId="111">
      <formula>0.15</formula>
    </cfRule>
  </conditionalFormatting>
  <conditionalFormatting sqref="AA16 X16 U16 R16 O16 L16 I16 I36:I44 L36:L44 O36:O44 R36:R44 U36:U44 X36:X44 AA36:AA44">
    <cfRule type="cellIs" priority="12" operator="between" aboveAverage="0" equalAverage="0" bottom="0" percent="0" rank="0" text="" dxfId="112">
      <formula>0.10001</formula>
      <formula>10</formula>
    </cfRule>
    <cfRule type="cellIs" priority="13" operator="between" aboveAverage="0" equalAverage="0" bottom="0" percent="0" rank="0" text="" dxfId="113">
      <formula>0.10001</formula>
      <formula>10</formula>
    </cfRule>
  </conditionalFormatting>
  <conditionalFormatting sqref="D16 D36:D43">
    <cfRule type="cellIs" priority="14" operator="greaterThan" aboveAverage="0" equalAverage="0" bottom="0" percent="0" rank="0" text="" dxfId="114">
      <formula>0.15</formula>
    </cfRule>
  </conditionalFormatting>
  <conditionalFormatting sqref="D44">
    <cfRule type="cellIs" priority="15" operator="between" aboveAverage="0" equalAverage="0" bottom="0" percent="0" rank="0" text="" dxfId="115">
      <formula>20</formula>
      <formula>0.15</formula>
    </cfRule>
  </conditionalFormatting>
  <conditionalFormatting sqref="E44">
    <cfRule type="cellIs" priority="16" operator="between" aboveAverage="0" equalAverage="0" bottom="0" percent="0" rank="0" text="" dxfId="116">
      <formula>20</formula>
      <formula>0.15</formula>
    </cfRule>
  </conditionalFormatting>
  <conditionalFormatting sqref="G44">
    <cfRule type="cellIs" priority="17" operator="between" aboveAverage="0" equalAverage="0" bottom="0" percent="0" rank="0" text="" dxfId="117">
      <formula>20</formula>
      <formula>0.15</formula>
    </cfRule>
  </conditionalFormatting>
  <conditionalFormatting sqref="H44">
    <cfRule type="cellIs" priority="18" operator="between" aboveAverage="0" equalAverage="0" bottom="0" percent="0" rank="0" text="" dxfId="118">
      <formula>20</formula>
      <formula>0.15</formula>
    </cfRule>
  </conditionalFormatting>
  <conditionalFormatting sqref="J44">
    <cfRule type="cellIs" priority="19" operator="between" aboveAverage="0" equalAverage="0" bottom="0" percent="0" rank="0" text="" dxfId="119">
      <formula>20</formula>
      <formula>0.15</formula>
    </cfRule>
  </conditionalFormatting>
  <conditionalFormatting sqref="K44">
    <cfRule type="cellIs" priority="20" operator="between" aboveAverage="0" equalAverage="0" bottom="0" percent="0" rank="0" text="" dxfId="120">
      <formula>20</formula>
      <formula>0.15</formula>
    </cfRule>
  </conditionalFormatting>
  <conditionalFormatting sqref="M44">
    <cfRule type="cellIs" priority="21" operator="between" aboveAverage="0" equalAverage="0" bottom="0" percent="0" rank="0" text="" dxfId="121">
      <formula>20</formula>
      <formula>0.15</formula>
    </cfRule>
  </conditionalFormatting>
  <conditionalFormatting sqref="N44">
    <cfRule type="cellIs" priority="22" operator="between" aboveAverage="0" equalAverage="0" bottom="0" percent="0" rank="0" text="" dxfId="122">
      <formula>20</formula>
      <formula>0.15</formula>
    </cfRule>
  </conditionalFormatting>
  <conditionalFormatting sqref="P44">
    <cfRule type="cellIs" priority="23" operator="between" aboveAverage="0" equalAverage="0" bottom="0" percent="0" rank="0" text="" dxfId="123">
      <formula>20</formula>
      <formula>0.15</formula>
    </cfRule>
  </conditionalFormatting>
  <conditionalFormatting sqref="Q44">
    <cfRule type="cellIs" priority="24" operator="between" aboveAverage="0" equalAverage="0" bottom="0" percent="0" rank="0" text="" dxfId="124">
      <formula>20</formula>
      <formula>0.15</formula>
    </cfRule>
  </conditionalFormatting>
  <conditionalFormatting sqref="S44">
    <cfRule type="cellIs" priority="25" operator="between" aboveAverage="0" equalAverage="0" bottom="0" percent="0" rank="0" text="" dxfId="125">
      <formula>20</formula>
      <formula>0.15</formula>
    </cfRule>
  </conditionalFormatting>
  <conditionalFormatting sqref="T44">
    <cfRule type="cellIs" priority="26" operator="between" aboveAverage="0" equalAverage="0" bottom="0" percent="0" rank="0" text="" dxfId="126">
      <formula>20</formula>
      <formula>0.15</formula>
    </cfRule>
  </conditionalFormatting>
  <conditionalFormatting sqref="V44">
    <cfRule type="cellIs" priority="27" operator="between" aboveAverage="0" equalAverage="0" bottom="0" percent="0" rank="0" text="" dxfId="127">
      <formula>20</formula>
      <formula>0.15</formula>
    </cfRule>
  </conditionalFormatting>
  <conditionalFormatting sqref="W44">
    <cfRule type="cellIs" priority="28" operator="between" aboveAverage="0" equalAverage="0" bottom="0" percent="0" rank="0" text="" dxfId="128">
      <formula>20</formula>
      <formula>0.15</formula>
    </cfRule>
  </conditionalFormatting>
  <conditionalFormatting sqref="Y44">
    <cfRule type="cellIs" priority="29" operator="between" aboveAverage="0" equalAverage="0" bottom="0" percent="0" rank="0" text="" dxfId="129">
      <formula>20</formula>
      <formula>0.15</formula>
    </cfRule>
  </conditionalFormatting>
  <conditionalFormatting sqref="Z44">
    <cfRule type="cellIs" priority="30" operator="between" aboveAverage="0" equalAverage="0" bottom="0" percent="0" rank="0" text="" dxfId="130">
      <formula>20</formula>
      <formula>0.15</formula>
    </cfRule>
  </conditionalFormatting>
  <conditionalFormatting sqref="F17:F35 AA17:AA35 X17:X35 U17:U35 R17:R35 O17:O35 L17:L35 I17:I35">
    <cfRule type="cellIs" priority="31" operator="between" aboveAverage="0" equalAverage="0" bottom="0" percent="0" rank="0" text="" dxfId="131">
      <formula>0.10001</formula>
      <formula>10</formula>
    </cfRule>
    <cfRule type="cellIs" priority="32" operator="between" aboveAverage="0" equalAverage="0" bottom="0" percent="0" rank="0" text="" dxfId="132">
      <formula>0.10001</formula>
      <formula>10</formula>
    </cfRule>
  </conditionalFormatting>
  <conditionalFormatting sqref="E17:E35 G17:H35 J17:K35 M17:N35 P17:Q35 S17:T35 V17:W35 Y17:Z35">
    <cfRule type="cellIs" priority="33" operator="greaterThan" aboveAverage="0" equalAverage="0" bottom="0" percent="0" rank="0" text="" dxfId="133">
      <formula>0.15</formula>
    </cfRule>
  </conditionalFormatting>
  <conditionalFormatting sqref="D17:D35">
    <cfRule type="cellIs" priority="34" operator="greaterThan" aboveAverage="0" equalAverage="0" bottom="0" percent="0" rank="0" text="" dxfId="134">
      <formula>0.15</formula>
    </cfRule>
  </conditionalFormatting>
  <conditionalFormatting sqref="AB43:AC43 AE43:AF43 AH43:AI43 AK43:AL43">
    <cfRule type="cellIs" priority="35" operator="greaterThan" aboveAverage="0" equalAverage="0" bottom="0" percent="0" rank="0" text="" dxfId="135">
      <formula>0.15</formula>
    </cfRule>
  </conditionalFormatting>
  <conditionalFormatting sqref="AB16:AC16 AB36:AC42">
    <cfRule type="cellIs" priority="36" operator="greaterThan" aboveAverage="0" equalAverage="0" bottom="0" percent="0" rank="0" text="" dxfId="136">
      <formula>0.15</formula>
    </cfRule>
  </conditionalFormatting>
  <conditionalFormatting sqref="AE16:AF16 AE36:AF42">
    <cfRule type="cellIs" priority="37" operator="greaterThan" aboveAverage="0" equalAverage="0" bottom="0" percent="0" rank="0" text="" dxfId="137">
      <formula>0.15</formula>
    </cfRule>
  </conditionalFormatting>
  <conditionalFormatting sqref="AH16:AI16 AH36:AI42">
    <cfRule type="cellIs" priority="38" operator="greaterThan" aboveAverage="0" equalAverage="0" bottom="0" percent="0" rank="0" text="" dxfId="138">
      <formula>0.15</formula>
    </cfRule>
  </conditionalFormatting>
  <conditionalFormatting sqref="AK16:AL16 AK36:AL42">
    <cfRule type="cellIs" priority="39" operator="greaterThan" aboveAverage="0" equalAverage="0" bottom="0" percent="0" rank="0" text="" dxfId="139">
      <formula>0.15</formula>
    </cfRule>
  </conditionalFormatting>
  <conditionalFormatting sqref="AM16 AJ16 AG16 AD16 AD36:AD44 AG36:AG44 AJ36:AJ44 AM36:AM44">
    <cfRule type="cellIs" priority="40" operator="between" aboveAverage="0" equalAverage="0" bottom="0" percent="0" rank="0" text="" dxfId="140">
      <formula>0.10001</formula>
      <formula>10</formula>
    </cfRule>
    <cfRule type="cellIs" priority="41" operator="between" aboveAverage="0" equalAverage="0" bottom="0" percent="0" rank="0" text="" dxfId="141">
      <formula>0.10001</formula>
      <formula>10</formula>
    </cfRule>
  </conditionalFormatting>
  <conditionalFormatting sqref="AB44">
    <cfRule type="cellIs" priority="42" operator="between" aboveAverage="0" equalAverage="0" bottom="0" percent="0" rank="0" text="" dxfId="142">
      <formula>20</formula>
      <formula>0.15</formula>
    </cfRule>
  </conditionalFormatting>
  <conditionalFormatting sqref="AC44">
    <cfRule type="cellIs" priority="43" operator="between" aboveAverage="0" equalAverage="0" bottom="0" percent="0" rank="0" text="" dxfId="143">
      <formula>20</formula>
      <formula>0.15</formula>
    </cfRule>
  </conditionalFormatting>
  <conditionalFormatting sqref="AE44">
    <cfRule type="cellIs" priority="44" operator="between" aboveAverage="0" equalAverage="0" bottom="0" percent="0" rank="0" text="" dxfId="144">
      <formula>20</formula>
      <formula>0.15</formula>
    </cfRule>
  </conditionalFormatting>
  <conditionalFormatting sqref="AF44">
    <cfRule type="cellIs" priority="45" operator="between" aboveAverage="0" equalAverage="0" bottom="0" percent="0" rank="0" text="" dxfId="145">
      <formula>20</formula>
      <formula>0.15</formula>
    </cfRule>
  </conditionalFormatting>
  <conditionalFormatting sqref="AH44">
    <cfRule type="cellIs" priority="46" operator="between" aboveAverage="0" equalAverage="0" bottom="0" percent="0" rank="0" text="" dxfId="146">
      <formula>20</formula>
      <formula>0.15</formula>
    </cfRule>
  </conditionalFormatting>
  <conditionalFormatting sqref="AI44">
    <cfRule type="cellIs" priority="47" operator="between" aboveAverage="0" equalAverage="0" bottom="0" percent="0" rank="0" text="" dxfId="147">
      <formula>20</formula>
      <formula>0.15</formula>
    </cfRule>
  </conditionalFormatting>
  <conditionalFormatting sqref="AK44">
    <cfRule type="cellIs" priority="48" operator="between" aboveAverage="0" equalAverage="0" bottom="0" percent="0" rank="0" text="" dxfId="148">
      <formula>20</formula>
      <formula>0.15</formula>
    </cfRule>
  </conditionalFormatting>
  <conditionalFormatting sqref="AL44">
    <cfRule type="cellIs" priority="49" operator="between" aboveAverage="0" equalAverage="0" bottom="0" percent="0" rank="0" text="" dxfId="149">
      <formula>20</formula>
      <formula>0.15</formula>
    </cfRule>
  </conditionalFormatting>
  <conditionalFormatting sqref="AM17:AM35 AJ17:AJ35 AG17:AG35 AD17:AD35">
    <cfRule type="cellIs" priority="50" operator="between" aboveAverage="0" equalAverage="0" bottom="0" percent="0" rank="0" text="" dxfId="150">
      <formula>0.10001</formula>
      <formula>10</formula>
    </cfRule>
    <cfRule type="cellIs" priority="51" operator="between" aboveAverage="0" equalAverage="0" bottom="0" percent="0" rank="0" text="" dxfId="151">
      <formula>0.10001</formula>
      <formula>10</formula>
    </cfRule>
  </conditionalFormatting>
  <conditionalFormatting sqref="AB17:AC35 AE17:AF35 AH17:AI35 AK17:AL35">
    <cfRule type="cellIs" priority="52" operator="greaterThan" aboveAverage="0" equalAverage="0" bottom="0" percent="0" rank="0" text="" dxfId="152">
      <formula>0.15</formula>
    </cfRule>
  </conditionalFormatting>
  <hyperlinks>
    <hyperlink ref="L5" location="'ARSAT Registro Med FO'!A1" display="Carátula"/>
  </hyperlinks>
  <printOptions headings="false" gridLines="false" gridLinesSet="true" horizontalCentered="true" verticalCentered="true"/>
  <pageMargins left="0" right="0" top="0.236111111111111" bottom="0.236111111111111" header="0.236111111111111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REFEFO (GTT)</oddHeader>
    <oddFooter>&amp;C&amp;F  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8:S8"/>
    </sheetView>
  </sheetViews>
  <sheetFormatPr defaultColWidth="9.76953125" defaultRowHeight="14.25" zeroHeight="false" outlineLevelRow="0" outlineLevelCol="0"/>
  <cols>
    <col collapsed="false" customWidth="true" hidden="false" outlineLevel="0" max="1" min="1" style="49" width="10.43"/>
    <col collapsed="false" customWidth="true" hidden="false" outlineLevel="0" max="3" min="2" style="49" width="10.11"/>
    <col collapsed="false" customWidth="true" hidden="false" outlineLevel="0" max="18" min="4" style="49" width="9.21"/>
    <col collapsed="false" customWidth="true" hidden="false" outlineLevel="0" max="19" min="19" style="50" width="9.21"/>
    <col collapsed="false" customWidth="true" hidden="false" outlineLevel="0" max="26" min="20" style="49" width="9.21"/>
    <col collapsed="false" customWidth="true" hidden="false" outlineLevel="0" max="27" min="27" style="49" width="9.1"/>
    <col collapsed="false" customWidth="true" hidden="false" outlineLevel="0" max="28" min="28" style="49" width="9.44"/>
    <col collapsed="false" customWidth="false" hidden="false" outlineLevel="0" max="257" min="29" style="49" width="9.77"/>
  </cols>
  <sheetData>
    <row r="1" s="54" customFormat="true" ht="74.4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3"/>
    </row>
    <row r="2" customFormat="false" ht="25.15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0"/>
      <c r="AC2" s="50"/>
    </row>
    <row r="3" customFormat="false" ht="25.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0"/>
      <c r="AC3" s="50"/>
    </row>
    <row r="4" s="62" customFormat="true" ht="17.25" hidden="false" customHeight="true" outlineLevel="0" collapsed="false">
      <c r="A4" s="56" t="s">
        <v>37</v>
      </c>
      <c r="B4" s="57"/>
      <c r="C4" s="57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9"/>
      <c r="V4" s="59"/>
      <c r="W4" s="59"/>
      <c r="X4" s="60" t="s">
        <v>38</v>
      </c>
      <c r="Y4" s="60"/>
      <c r="Z4" s="61"/>
      <c r="AA4" s="61"/>
      <c r="AB4" s="58"/>
      <c r="AC4" s="58"/>
    </row>
    <row r="5" s="62" customFormat="true" ht="15" hidden="false" customHeight="true" outlineLevel="0" collapsed="false">
      <c r="A5" s="63" t="s">
        <v>39</v>
      </c>
      <c r="B5" s="63"/>
      <c r="C5" s="63"/>
      <c r="D5" s="63"/>
      <c r="E5" s="64" t="s">
        <v>40</v>
      </c>
      <c r="F5" s="64"/>
      <c r="G5" s="64"/>
      <c r="H5" s="64"/>
      <c r="I5" s="64"/>
      <c r="J5" s="64"/>
      <c r="K5" s="64"/>
      <c r="L5" s="65" t="s">
        <v>41</v>
      </c>
      <c r="M5" s="58"/>
      <c r="N5" s="58"/>
      <c r="O5" s="58"/>
      <c r="P5" s="58"/>
      <c r="Q5" s="58"/>
      <c r="R5" s="58"/>
      <c r="S5" s="58"/>
      <c r="T5" s="58"/>
      <c r="U5" s="59"/>
      <c r="V5" s="59"/>
      <c r="W5" s="59"/>
      <c r="X5" s="66" t="s">
        <v>42</v>
      </c>
      <c r="Y5" s="66"/>
      <c r="Z5" s="67"/>
      <c r="AA5" s="67"/>
      <c r="AB5" s="58"/>
      <c r="AC5" s="58"/>
    </row>
    <row r="6" s="62" customFormat="true" ht="18" hidden="false" customHeight="true" outlineLevel="0" collapsed="false">
      <c r="A6" s="68"/>
      <c r="B6" s="59"/>
      <c r="C6" s="59"/>
      <c r="D6" s="58"/>
      <c r="E6" s="64" t="s">
        <v>43</v>
      </c>
      <c r="F6" s="64"/>
      <c r="G6" s="64"/>
      <c r="H6" s="64"/>
      <c r="I6" s="64"/>
      <c r="J6" s="64"/>
      <c r="K6" s="64"/>
      <c r="L6" s="65"/>
      <c r="M6" s="58"/>
      <c r="N6" s="58"/>
      <c r="O6" s="58"/>
      <c r="P6" s="58"/>
      <c r="Q6" s="58"/>
      <c r="R6" s="58"/>
      <c r="S6" s="58"/>
      <c r="T6" s="58"/>
      <c r="U6" s="69" t="s">
        <v>44</v>
      </c>
      <c r="V6" s="69"/>
      <c r="W6" s="69"/>
      <c r="X6" s="70"/>
      <c r="Y6" s="70"/>
      <c r="Z6" s="70"/>
      <c r="AA6" s="70"/>
      <c r="AB6" s="58"/>
      <c r="AC6" s="58"/>
    </row>
    <row r="7" s="62" customFormat="true" ht="18" hidden="false" customHeight="false" outlineLevel="0" collapsed="false">
      <c r="A7" s="71"/>
      <c r="B7" s="58"/>
      <c r="C7" s="58"/>
      <c r="D7" s="58"/>
      <c r="E7" s="59"/>
      <c r="F7" s="72"/>
      <c r="G7" s="73"/>
      <c r="H7" s="73"/>
      <c r="I7" s="73"/>
      <c r="J7" s="73"/>
      <c r="K7" s="73"/>
      <c r="L7" s="73"/>
      <c r="M7" s="73"/>
      <c r="N7" s="73"/>
      <c r="O7" s="58"/>
      <c r="P7" s="58"/>
      <c r="Q7" s="58"/>
      <c r="R7" s="58"/>
      <c r="S7" s="58"/>
      <c r="T7" s="74" t="s">
        <v>45</v>
      </c>
      <c r="U7" s="74"/>
      <c r="V7" s="74"/>
      <c r="W7" s="74"/>
      <c r="X7" s="74"/>
      <c r="Y7" s="74"/>
      <c r="Z7" s="74"/>
      <c r="AA7" s="74"/>
      <c r="AB7" s="58"/>
      <c r="AC7" s="58"/>
    </row>
    <row r="8" s="62" customFormat="true" ht="15.75" hidden="false" customHeight="true" outlineLevel="0" collapsed="false">
      <c r="A8" s="75" t="s">
        <v>46</v>
      </c>
      <c r="B8" s="75"/>
      <c r="C8" s="75"/>
      <c r="D8" s="76" t="s">
        <v>47</v>
      </c>
      <c r="E8" s="76"/>
      <c r="F8" s="76"/>
      <c r="G8" s="76"/>
      <c r="H8" s="76"/>
      <c r="I8" s="76"/>
      <c r="J8" s="76"/>
      <c r="K8" s="76"/>
      <c r="L8" s="77" t="s">
        <v>48</v>
      </c>
      <c r="M8" s="76"/>
      <c r="N8" s="76"/>
      <c r="O8" s="76"/>
      <c r="P8" s="76"/>
      <c r="Q8" s="76"/>
      <c r="R8" s="76"/>
      <c r="S8" s="76"/>
      <c r="T8" s="78" t="s">
        <v>49</v>
      </c>
      <c r="U8" s="78"/>
      <c r="V8" s="78"/>
      <c r="W8" s="79"/>
      <c r="X8" s="79"/>
      <c r="Y8" s="79"/>
      <c r="Z8" s="79"/>
      <c r="AA8" s="79"/>
      <c r="AB8" s="58"/>
      <c r="AC8" s="58"/>
    </row>
    <row r="9" s="62" customFormat="true" ht="15.75" hidden="false" customHeight="true" outlineLevel="0" collapsed="false">
      <c r="A9" s="75" t="s">
        <v>50</v>
      </c>
      <c r="B9" s="75"/>
      <c r="C9" s="75"/>
      <c r="D9" s="76"/>
      <c r="E9" s="76"/>
      <c r="F9" s="76"/>
      <c r="G9" s="76"/>
      <c r="H9" s="76"/>
      <c r="I9" s="76"/>
      <c r="J9" s="76"/>
      <c r="K9" s="76"/>
      <c r="L9" s="77" t="s">
        <v>51</v>
      </c>
      <c r="M9" s="80"/>
      <c r="N9" s="80"/>
      <c r="O9" s="80"/>
      <c r="P9" s="80"/>
      <c r="Q9" s="80"/>
      <c r="R9" s="80"/>
      <c r="S9" s="80"/>
      <c r="T9" s="81" t="s">
        <v>52</v>
      </c>
      <c r="U9" s="81"/>
      <c r="V9" s="81"/>
      <c r="W9" s="82" t="s">
        <v>53</v>
      </c>
      <c r="X9" s="82"/>
      <c r="Y9" s="83"/>
      <c r="Z9" s="83"/>
      <c r="AA9" s="83"/>
      <c r="AB9" s="58"/>
      <c r="AC9" s="58"/>
    </row>
    <row r="10" s="62" customFormat="true" ht="15.75" hidden="false" customHeight="true" outlineLevel="0" collapsed="false">
      <c r="A10" s="75" t="s">
        <v>54</v>
      </c>
      <c r="B10" s="75"/>
      <c r="C10" s="75"/>
      <c r="D10" s="76"/>
      <c r="E10" s="76"/>
      <c r="F10" s="76"/>
      <c r="G10" s="76"/>
      <c r="H10" s="76"/>
      <c r="I10" s="76"/>
      <c r="J10" s="76"/>
      <c r="K10" s="76"/>
      <c r="L10" s="77" t="s">
        <v>55</v>
      </c>
      <c r="M10" s="84"/>
      <c r="N10" s="84"/>
      <c r="O10" s="84"/>
      <c r="P10" s="84"/>
      <c r="Q10" s="84"/>
      <c r="R10" s="84"/>
      <c r="S10" s="84"/>
      <c r="T10" s="85" t="s">
        <v>56</v>
      </c>
      <c r="U10" s="85"/>
      <c r="V10" s="85"/>
      <c r="W10" s="85"/>
      <c r="X10" s="85"/>
      <c r="Y10" s="85"/>
      <c r="Z10" s="85"/>
      <c r="AA10" s="85"/>
      <c r="AB10" s="58"/>
      <c r="AC10" s="58"/>
    </row>
    <row r="11" s="62" customFormat="true" ht="15.75" hidden="false" customHeight="true" outlineLevel="0" collapsed="false">
      <c r="A11" s="75" t="s">
        <v>57</v>
      </c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7" t="s">
        <v>58</v>
      </c>
      <c r="M11" s="86"/>
      <c r="N11" s="86"/>
      <c r="O11" s="86"/>
      <c r="P11" s="86"/>
      <c r="Q11" s="86"/>
      <c r="R11" s="86"/>
      <c r="S11" s="86"/>
      <c r="T11" s="87" t="s">
        <v>59</v>
      </c>
      <c r="U11" s="87"/>
      <c r="V11" s="87"/>
      <c r="W11" s="87"/>
      <c r="X11" s="87"/>
      <c r="Y11" s="87"/>
      <c r="Z11" s="88" t="s">
        <v>60</v>
      </c>
      <c r="AA11" s="88"/>
      <c r="AB11" s="58"/>
      <c r="AC11" s="58"/>
    </row>
    <row r="12" s="62" customFormat="true" ht="19.5" hidden="false" customHeight="true" outlineLevel="0" collapsed="false">
      <c r="A12" s="75" t="s">
        <v>61</v>
      </c>
      <c r="B12" s="75"/>
      <c r="C12" s="75"/>
      <c r="D12" s="89"/>
      <c r="E12" s="89"/>
      <c r="F12" s="89"/>
      <c r="G12" s="90" t="s">
        <v>62</v>
      </c>
      <c r="H12" s="90"/>
      <c r="I12" s="91" t="s">
        <v>63</v>
      </c>
      <c r="J12" s="91"/>
      <c r="K12" s="91"/>
      <c r="L12" s="90" t="s">
        <v>64</v>
      </c>
      <c r="M12" s="90"/>
      <c r="N12" s="92"/>
      <c r="O12" s="92"/>
      <c r="P12" s="92"/>
      <c r="Q12" s="92"/>
      <c r="R12" s="92"/>
      <c r="S12" s="92"/>
      <c r="T12" s="93" t="s">
        <v>65</v>
      </c>
      <c r="U12" s="93"/>
      <c r="V12" s="93"/>
      <c r="W12" s="93"/>
      <c r="X12" s="93"/>
      <c r="Y12" s="93"/>
      <c r="Z12" s="94" t="s">
        <v>66</v>
      </c>
      <c r="AA12" s="94"/>
      <c r="AB12" s="58"/>
      <c r="AC12" s="58"/>
    </row>
    <row r="13" customFormat="false" ht="16.5" hidden="false" customHeight="false" outlineLevel="0" collapsed="false">
      <c r="A13" s="95"/>
      <c r="B13" s="96"/>
      <c r="C13" s="96"/>
      <c r="D13" s="100" t="s">
        <v>94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</row>
    <row r="14" customFormat="false" ht="16.5" hidden="false" customHeight="true" outlineLevel="0" collapsed="false">
      <c r="A14" s="98" t="s">
        <v>68</v>
      </c>
      <c r="B14" s="99" t="s">
        <v>69</v>
      </c>
      <c r="C14" s="99"/>
      <c r="D14" s="97" t="s">
        <v>70</v>
      </c>
      <c r="E14" s="97"/>
      <c r="F14" s="97"/>
      <c r="G14" s="100" t="s">
        <v>71</v>
      </c>
      <c r="H14" s="100"/>
      <c r="I14" s="100"/>
      <c r="J14" s="101" t="s">
        <v>72</v>
      </c>
      <c r="K14" s="101"/>
      <c r="L14" s="101"/>
      <c r="M14" s="100" t="s">
        <v>73</v>
      </c>
      <c r="N14" s="100"/>
      <c r="O14" s="100"/>
      <c r="P14" s="102" t="s">
        <v>74</v>
      </c>
      <c r="Q14" s="102"/>
      <c r="R14" s="102"/>
      <c r="S14" s="103" t="s">
        <v>75</v>
      </c>
      <c r="T14" s="103"/>
      <c r="U14" s="103"/>
      <c r="V14" s="104" t="s">
        <v>76</v>
      </c>
      <c r="W14" s="104"/>
      <c r="X14" s="104"/>
      <c r="Y14" s="105" t="s">
        <v>77</v>
      </c>
      <c r="Z14" s="105"/>
      <c r="AA14" s="105"/>
      <c r="AB14" s="106" t="s">
        <v>78</v>
      </c>
      <c r="AC14" s="106"/>
      <c r="AD14" s="106"/>
      <c r="AE14" s="107" t="s">
        <v>79</v>
      </c>
      <c r="AF14" s="107"/>
      <c r="AG14" s="107"/>
      <c r="AH14" s="108" t="s">
        <v>79</v>
      </c>
      <c r="AI14" s="108"/>
      <c r="AJ14" s="108"/>
      <c r="AK14" s="109" t="s">
        <v>80</v>
      </c>
      <c r="AL14" s="109"/>
      <c r="AM14" s="109"/>
    </row>
    <row r="15" customFormat="false" ht="16.5" hidden="false" customHeight="false" outlineLevel="0" collapsed="false">
      <c r="A15" s="98"/>
      <c r="B15" s="110" t="s">
        <v>81</v>
      </c>
      <c r="C15" s="110" t="s">
        <v>82</v>
      </c>
      <c r="D15" s="110" t="s">
        <v>81</v>
      </c>
      <c r="E15" s="110" t="s">
        <v>82</v>
      </c>
      <c r="F15" s="111" t="s">
        <v>83</v>
      </c>
      <c r="G15" s="110" t="s">
        <v>81</v>
      </c>
      <c r="H15" s="110" t="s">
        <v>82</v>
      </c>
      <c r="I15" s="111" t="s">
        <v>83</v>
      </c>
      <c r="J15" s="110" t="s">
        <v>81</v>
      </c>
      <c r="K15" s="110" t="s">
        <v>82</v>
      </c>
      <c r="L15" s="111" t="s">
        <v>83</v>
      </c>
      <c r="M15" s="110" t="s">
        <v>81</v>
      </c>
      <c r="N15" s="110" t="s">
        <v>82</v>
      </c>
      <c r="O15" s="111" t="s">
        <v>83</v>
      </c>
      <c r="P15" s="110" t="s">
        <v>81</v>
      </c>
      <c r="Q15" s="110" t="s">
        <v>82</v>
      </c>
      <c r="R15" s="111" t="s">
        <v>83</v>
      </c>
      <c r="S15" s="110" t="s">
        <v>81</v>
      </c>
      <c r="T15" s="110" t="s">
        <v>82</v>
      </c>
      <c r="U15" s="111" t="s">
        <v>83</v>
      </c>
      <c r="V15" s="110" t="s">
        <v>81</v>
      </c>
      <c r="W15" s="110" t="s">
        <v>82</v>
      </c>
      <c r="X15" s="111" t="s">
        <v>83</v>
      </c>
      <c r="Y15" s="110" t="s">
        <v>81</v>
      </c>
      <c r="Z15" s="110" t="s">
        <v>82</v>
      </c>
      <c r="AA15" s="111" t="s">
        <v>83</v>
      </c>
      <c r="AB15" s="110" t="s">
        <v>81</v>
      </c>
      <c r="AC15" s="110" t="s">
        <v>82</v>
      </c>
      <c r="AD15" s="111" t="s">
        <v>83</v>
      </c>
      <c r="AE15" s="110" t="s">
        <v>81</v>
      </c>
      <c r="AF15" s="110" t="s">
        <v>82</v>
      </c>
      <c r="AG15" s="111" t="s">
        <v>83</v>
      </c>
      <c r="AH15" s="110" t="s">
        <v>81</v>
      </c>
      <c r="AI15" s="110" t="s">
        <v>82</v>
      </c>
      <c r="AJ15" s="111" t="s">
        <v>83</v>
      </c>
      <c r="AK15" s="110" t="s">
        <v>81</v>
      </c>
      <c r="AL15" s="110" t="s">
        <v>82</v>
      </c>
      <c r="AM15" s="111" t="s">
        <v>83</v>
      </c>
    </row>
    <row r="16" customFormat="false" ht="18" hidden="false" customHeight="false" outlineLevel="0" collapsed="false">
      <c r="A16" s="112" t="s">
        <v>84</v>
      </c>
      <c r="B16" s="113"/>
      <c r="C16" s="113"/>
      <c r="D16" s="114"/>
      <c r="E16" s="114"/>
      <c r="F16" s="115" t="e">
        <f aca="false">IF(D16=" "," ",AVERAGE(D16:E16))</f>
        <v>#DIV/0!</v>
      </c>
      <c r="G16" s="114"/>
      <c r="H16" s="114"/>
      <c r="I16" s="115" t="e">
        <f aca="false">IF(G16=" "," ",AVERAGE(G16:H16))</f>
        <v>#DIV/0!</v>
      </c>
      <c r="J16" s="114"/>
      <c r="K16" s="114"/>
      <c r="L16" s="115" t="e">
        <f aca="false">IF(J16=" "," ",AVERAGE(J16:K16))</f>
        <v>#DIV/0!</v>
      </c>
      <c r="M16" s="114"/>
      <c r="N16" s="114"/>
      <c r="O16" s="115" t="e">
        <f aca="false">IF(M16=" "," ",AVERAGE(M16:N16))</f>
        <v>#DIV/0!</v>
      </c>
      <c r="P16" s="114"/>
      <c r="Q16" s="114"/>
      <c r="R16" s="115" t="e">
        <f aca="false">IF(P16=" "," ",AVERAGE(P16:Q16))</f>
        <v>#DIV/0!</v>
      </c>
      <c r="S16" s="114"/>
      <c r="T16" s="114"/>
      <c r="U16" s="115" t="e">
        <f aca="false">IF(S16=" "," ",AVERAGE(S16:T16))</f>
        <v>#DIV/0!</v>
      </c>
      <c r="V16" s="114"/>
      <c r="W16" s="114"/>
      <c r="X16" s="115" t="e">
        <f aca="false">IF(V16=" "," ",AVERAGE(V16:W16))</f>
        <v>#DIV/0!</v>
      </c>
      <c r="Y16" s="114"/>
      <c r="Z16" s="114"/>
      <c r="AA16" s="115" t="e">
        <f aca="false">IF(Y16=" "," ",AVERAGE(Y16:Z16))</f>
        <v>#DIV/0!</v>
      </c>
      <c r="AB16" s="114"/>
      <c r="AC16" s="114"/>
      <c r="AD16" s="115" t="e">
        <f aca="false">IF(AB16=" "," ",AVERAGE(AB16:AC16))</f>
        <v>#DIV/0!</v>
      </c>
      <c r="AE16" s="114"/>
      <c r="AF16" s="114"/>
      <c r="AG16" s="115" t="e">
        <f aca="false">IF(AE16=" "," ",AVERAGE(AE16:AF16))</f>
        <v>#DIV/0!</v>
      </c>
      <c r="AH16" s="114"/>
      <c r="AI16" s="114"/>
      <c r="AJ16" s="115" t="e">
        <f aca="false">IF(AH16=" "," ",AVERAGE(AH16:AI16))</f>
        <v>#DIV/0!</v>
      </c>
      <c r="AK16" s="114"/>
      <c r="AL16" s="114"/>
      <c r="AM16" s="116" t="e">
        <f aca="false">IF(AK16=" "," ",AVERAGE(AK16:AL16))</f>
        <v>#DIV/0!</v>
      </c>
    </row>
    <row r="17" s="123" customFormat="true" ht="18" hidden="false" customHeight="false" outlineLevel="0" collapsed="false">
      <c r="A17" s="117"/>
      <c r="B17" s="118"/>
      <c r="C17" s="119"/>
      <c r="D17" s="120"/>
      <c r="E17" s="120"/>
      <c r="F17" s="121" t="e">
        <f aca="false">IF(D17=" "," ",AVERAGE(D17:E17))</f>
        <v>#DIV/0!</v>
      </c>
      <c r="G17" s="120"/>
      <c r="H17" s="120"/>
      <c r="I17" s="121" t="e">
        <f aca="false">IF(G17=" "," ",AVERAGE(G17:H17))</f>
        <v>#DIV/0!</v>
      </c>
      <c r="J17" s="120"/>
      <c r="K17" s="120"/>
      <c r="L17" s="121" t="e">
        <f aca="false">IF(J17=" "," ",AVERAGE(J17:K17))</f>
        <v>#DIV/0!</v>
      </c>
      <c r="M17" s="120"/>
      <c r="N17" s="120"/>
      <c r="O17" s="121" t="e">
        <f aca="false">IF(M17=" "," ",AVERAGE(M17:N17))</f>
        <v>#DIV/0!</v>
      </c>
      <c r="P17" s="120"/>
      <c r="Q17" s="120"/>
      <c r="R17" s="121" t="e">
        <f aca="false">IF(P17=" "," ",AVERAGE(P17:Q17))</f>
        <v>#DIV/0!</v>
      </c>
      <c r="S17" s="120"/>
      <c r="T17" s="120"/>
      <c r="U17" s="121" t="e">
        <f aca="false">IF(S17=" "," ",AVERAGE(S17:T17))</f>
        <v>#DIV/0!</v>
      </c>
      <c r="V17" s="120"/>
      <c r="W17" s="120"/>
      <c r="X17" s="121" t="e">
        <f aca="false">IF(V17=" "," ",AVERAGE(V17:W17))</f>
        <v>#DIV/0!</v>
      </c>
      <c r="Y17" s="120"/>
      <c r="Z17" s="120"/>
      <c r="AA17" s="121" t="e">
        <f aca="false">IF(Y17=" "," ",AVERAGE(Y17:Z17))</f>
        <v>#DIV/0!</v>
      </c>
      <c r="AB17" s="120"/>
      <c r="AC17" s="120"/>
      <c r="AD17" s="121" t="e">
        <f aca="false">IF(AB17=" "," ",AVERAGE(AB17:AC17))</f>
        <v>#DIV/0!</v>
      </c>
      <c r="AE17" s="120"/>
      <c r="AF17" s="120"/>
      <c r="AG17" s="121" t="e">
        <f aca="false">IF(AE17=" "," ",AVERAGE(AE17:AF17))</f>
        <v>#DIV/0!</v>
      </c>
      <c r="AH17" s="120"/>
      <c r="AI17" s="120"/>
      <c r="AJ17" s="121" t="e">
        <f aca="false">IF(AH17=" "," ",AVERAGE(AH17:AI17))</f>
        <v>#DIV/0!</v>
      </c>
      <c r="AK17" s="120"/>
      <c r="AL17" s="120"/>
      <c r="AM17" s="122" t="e">
        <f aca="false">IF(AK17=" "," ",AVERAGE(AK17:AL17))</f>
        <v>#DIV/0!</v>
      </c>
    </row>
    <row r="18" s="123" customFormat="true" ht="18" hidden="false" customHeight="false" outlineLevel="0" collapsed="false">
      <c r="A18" s="117"/>
      <c r="B18" s="118"/>
      <c r="C18" s="118"/>
      <c r="D18" s="120"/>
      <c r="E18" s="120"/>
      <c r="F18" s="121" t="e">
        <f aca="false">IF(D18=" "," ",AVERAGE(D18:E18))</f>
        <v>#DIV/0!</v>
      </c>
      <c r="G18" s="120"/>
      <c r="H18" s="120"/>
      <c r="I18" s="121" t="e">
        <f aca="false">IF(G18=" "," ",AVERAGE(G18:H18))</f>
        <v>#DIV/0!</v>
      </c>
      <c r="J18" s="120"/>
      <c r="K18" s="120"/>
      <c r="L18" s="121" t="e">
        <f aca="false">IF(J18=" "," ",AVERAGE(J18:K18))</f>
        <v>#DIV/0!</v>
      </c>
      <c r="M18" s="120"/>
      <c r="N18" s="120"/>
      <c r="O18" s="121" t="e">
        <f aca="false">IF(M18=" "," ",AVERAGE(M18:N18))</f>
        <v>#DIV/0!</v>
      </c>
      <c r="P18" s="120"/>
      <c r="Q18" s="120"/>
      <c r="R18" s="121" t="e">
        <f aca="false">IF(P18=" "," ",AVERAGE(P18:Q18))</f>
        <v>#DIV/0!</v>
      </c>
      <c r="S18" s="120"/>
      <c r="T18" s="120"/>
      <c r="U18" s="121" t="e">
        <f aca="false">IF(S18=" "," ",AVERAGE(S18:T18))</f>
        <v>#DIV/0!</v>
      </c>
      <c r="V18" s="120"/>
      <c r="W18" s="120"/>
      <c r="X18" s="121" t="e">
        <f aca="false">IF(V18=" "," ",AVERAGE(V18:W18))</f>
        <v>#DIV/0!</v>
      </c>
      <c r="Y18" s="120"/>
      <c r="Z18" s="120"/>
      <c r="AA18" s="121" t="e">
        <f aca="false">IF(Y18=" "," ",AVERAGE(Y18:Z18))</f>
        <v>#DIV/0!</v>
      </c>
      <c r="AB18" s="120"/>
      <c r="AC18" s="120"/>
      <c r="AD18" s="121" t="e">
        <f aca="false">IF(AB18=" "," ",AVERAGE(AB18:AC18))</f>
        <v>#DIV/0!</v>
      </c>
      <c r="AE18" s="120"/>
      <c r="AF18" s="120"/>
      <c r="AG18" s="121" t="e">
        <f aca="false">IF(AE18=" "," ",AVERAGE(AE18:AF18))</f>
        <v>#DIV/0!</v>
      </c>
      <c r="AH18" s="120"/>
      <c r="AI18" s="120"/>
      <c r="AJ18" s="121" t="e">
        <f aca="false">IF(AH18=" "," ",AVERAGE(AH18:AI18))</f>
        <v>#DIV/0!</v>
      </c>
      <c r="AK18" s="120"/>
      <c r="AL18" s="120"/>
      <c r="AM18" s="122" t="e">
        <f aca="false">IF(AK18=" "," ",AVERAGE(AK18:AL18))</f>
        <v>#DIV/0!</v>
      </c>
    </row>
    <row r="19" s="123" customFormat="true" ht="18" hidden="false" customHeight="false" outlineLevel="0" collapsed="false">
      <c r="A19" s="117"/>
      <c r="B19" s="124"/>
      <c r="C19" s="124"/>
      <c r="D19" s="125"/>
      <c r="E19" s="125"/>
      <c r="F19" s="126" t="e">
        <f aca="false">IF(D19=" "," ",AVERAGE(D19:E19))</f>
        <v>#DIV/0!</v>
      </c>
      <c r="G19" s="125"/>
      <c r="H19" s="125"/>
      <c r="I19" s="126" t="e">
        <f aca="false">IF(G19=" "," ",AVERAGE(G19:H19))</f>
        <v>#DIV/0!</v>
      </c>
      <c r="J19" s="125"/>
      <c r="K19" s="125"/>
      <c r="L19" s="126" t="e">
        <f aca="false">IF(J19=" "," ",AVERAGE(J19:K19))</f>
        <v>#DIV/0!</v>
      </c>
      <c r="M19" s="125"/>
      <c r="N19" s="125"/>
      <c r="O19" s="126" t="e">
        <f aca="false">IF(M19=" "," ",AVERAGE(M19:N19))</f>
        <v>#DIV/0!</v>
      </c>
      <c r="P19" s="125"/>
      <c r="Q19" s="125"/>
      <c r="R19" s="126" t="e">
        <f aca="false">IF(P19=" "," ",AVERAGE(P19:Q19))</f>
        <v>#DIV/0!</v>
      </c>
      <c r="S19" s="125"/>
      <c r="T19" s="125"/>
      <c r="U19" s="126" t="e">
        <f aca="false">IF(S19=" "," ",AVERAGE(S19:T19))</f>
        <v>#DIV/0!</v>
      </c>
      <c r="V19" s="125"/>
      <c r="W19" s="125"/>
      <c r="X19" s="126" t="e">
        <f aca="false">IF(V19=" "," ",AVERAGE(V19:W19))</f>
        <v>#DIV/0!</v>
      </c>
      <c r="Y19" s="125"/>
      <c r="Z19" s="125"/>
      <c r="AA19" s="126" t="e">
        <f aca="false">IF(Y19=" "," ",AVERAGE(Y19:Z19))</f>
        <v>#DIV/0!</v>
      </c>
      <c r="AB19" s="125"/>
      <c r="AC19" s="125"/>
      <c r="AD19" s="126" t="e">
        <f aca="false">IF(AB19=" "," ",AVERAGE(AB19:AC19))</f>
        <v>#DIV/0!</v>
      </c>
      <c r="AE19" s="125"/>
      <c r="AF19" s="125"/>
      <c r="AG19" s="126" t="e">
        <f aca="false">IF(AE19=" "," ",AVERAGE(AE19:AF19))</f>
        <v>#DIV/0!</v>
      </c>
      <c r="AH19" s="125"/>
      <c r="AI19" s="125"/>
      <c r="AJ19" s="126" t="e">
        <f aca="false">IF(AH19=" "," ",AVERAGE(AH19:AI19))</f>
        <v>#DIV/0!</v>
      </c>
      <c r="AK19" s="125"/>
      <c r="AL19" s="125"/>
      <c r="AM19" s="127" t="e">
        <f aca="false">IF(AK19=" "," ",AVERAGE(AK19:AL19))</f>
        <v>#DIV/0!</v>
      </c>
    </row>
    <row r="20" s="123" customFormat="true" ht="18" hidden="false" customHeight="false" outlineLevel="0" collapsed="false">
      <c r="A20" s="117"/>
      <c r="B20" s="118"/>
      <c r="C20" s="118"/>
      <c r="D20" s="120"/>
      <c r="E20" s="120"/>
      <c r="F20" s="121" t="e">
        <f aca="false">IF(D20=" "," ",AVERAGE(D20:E20))</f>
        <v>#DIV/0!</v>
      </c>
      <c r="G20" s="120"/>
      <c r="H20" s="120"/>
      <c r="I20" s="121" t="e">
        <f aca="false">IF(G20=" "," ",AVERAGE(G20:H20))</f>
        <v>#DIV/0!</v>
      </c>
      <c r="J20" s="120"/>
      <c r="K20" s="120"/>
      <c r="L20" s="121" t="e">
        <f aca="false">IF(J20=" "," ",AVERAGE(J20:K20))</f>
        <v>#DIV/0!</v>
      </c>
      <c r="M20" s="120"/>
      <c r="N20" s="120"/>
      <c r="O20" s="121" t="e">
        <f aca="false">IF(M20=" "," ",AVERAGE(M20:N20))</f>
        <v>#DIV/0!</v>
      </c>
      <c r="P20" s="120"/>
      <c r="Q20" s="120"/>
      <c r="R20" s="121" t="e">
        <f aca="false">IF(P20=" "," ",AVERAGE(P20:Q20))</f>
        <v>#DIV/0!</v>
      </c>
      <c r="S20" s="120"/>
      <c r="T20" s="120"/>
      <c r="U20" s="121" t="e">
        <f aca="false">IF(S20=" "," ",AVERAGE(S20:T20))</f>
        <v>#DIV/0!</v>
      </c>
      <c r="V20" s="120"/>
      <c r="W20" s="120"/>
      <c r="X20" s="121" t="e">
        <f aca="false">IF(V20=" "," ",AVERAGE(V20:W20))</f>
        <v>#DIV/0!</v>
      </c>
      <c r="Y20" s="120"/>
      <c r="Z20" s="120"/>
      <c r="AA20" s="121" t="e">
        <f aca="false">IF(Y20=" "," ",AVERAGE(Y20:Z20))</f>
        <v>#DIV/0!</v>
      </c>
      <c r="AB20" s="120"/>
      <c r="AC20" s="120"/>
      <c r="AD20" s="121" t="e">
        <f aca="false">IF(AB20=" "," ",AVERAGE(AB20:AC20))</f>
        <v>#DIV/0!</v>
      </c>
      <c r="AE20" s="120"/>
      <c r="AF20" s="120"/>
      <c r="AG20" s="121" t="e">
        <f aca="false">IF(AE20=" "," ",AVERAGE(AE20:AF20))</f>
        <v>#DIV/0!</v>
      </c>
      <c r="AH20" s="120"/>
      <c r="AI20" s="120"/>
      <c r="AJ20" s="121" t="e">
        <f aca="false">IF(AH20=" "," ",AVERAGE(AH20:AI20))</f>
        <v>#DIV/0!</v>
      </c>
      <c r="AK20" s="120"/>
      <c r="AL20" s="120"/>
      <c r="AM20" s="122" t="e">
        <f aca="false">IF(AK20=" "," ",AVERAGE(AK20:AL20))</f>
        <v>#DIV/0!</v>
      </c>
    </row>
    <row r="21" s="123" customFormat="true" ht="18" hidden="false" customHeight="false" outlineLevel="0" collapsed="false">
      <c r="A21" s="117"/>
      <c r="B21" s="118"/>
      <c r="C21" s="118"/>
      <c r="D21" s="120"/>
      <c r="E21" s="120"/>
      <c r="F21" s="121" t="e">
        <f aca="false">IF(D21=" "," ",AVERAGE(D21:E21))</f>
        <v>#DIV/0!</v>
      </c>
      <c r="G21" s="120"/>
      <c r="H21" s="120"/>
      <c r="I21" s="121" t="e">
        <f aca="false">IF(G21=" "," ",AVERAGE(G21:H21))</f>
        <v>#DIV/0!</v>
      </c>
      <c r="J21" s="120"/>
      <c r="K21" s="120"/>
      <c r="L21" s="121" t="e">
        <f aca="false">IF(J21=" "," ",AVERAGE(J21:K21))</f>
        <v>#DIV/0!</v>
      </c>
      <c r="M21" s="120"/>
      <c r="N21" s="120"/>
      <c r="O21" s="121" t="e">
        <f aca="false">IF(M21=" "," ",AVERAGE(M21:N21))</f>
        <v>#DIV/0!</v>
      </c>
      <c r="P21" s="120"/>
      <c r="Q21" s="120"/>
      <c r="R21" s="121" t="e">
        <f aca="false">IF(P21=" "," ",AVERAGE(P21:Q21))</f>
        <v>#DIV/0!</v>
      </c>
      <c r="S21" s="120"/>
      <c r="T21" s="120"/>
      <c r="U21" s="121" t="e">
        <f aca="false">IF(S21=" "," ",AVERAGE(S21:T21))</f>
        <v>#DIV/0!</v>
      </c>
      <c r="V21" s="120"/>
      <c r="W21" s="120"/>
      <c r="X21" s="121" t="e">
        <f aca="false">IF(V21=" "," ",AVERAGE(V21:W21))</f>
        <v>#DIV/0!</v>
      </c>
      <c r="Y21" s="120"/>
      <c r="Z21" s="120"/>
      <c r="AA21" s="121" t="e">
        <f aca="false">IF(Y21=" "," ",AVERAGE(Y21:Z21))</f>
        <v>#DIV/0!</v>
      </c>
      <c r="AB21" s="120"/>
      <c r="AC21" s="120"/>
      <c r="AD21" s="121" t="e">
        <f aca="false">IF(AB21=" "," ",AVERAGE(AB21:AC21))</f>
        <v>#DIV/0!</v>
      </c>
      <c r="AE21" s="120"/>
      <c r="AF21" s="120"/>
      <c r="AG21" s="121" t="e">
        <f aca="false">IF(AE21=" "," ",AVERAGE(AE21:AF21))</f>
        <v>#DIV/0!</v>
      </c>
      <c r="AH21" s="120"/>
      <c r="AI21" s="120"/>
      <c r="AJ21" s="121" t="e">
        <f aca="false">IF(AH21=" "," ",AVERAGE(AH21:AI21))</f>
        <v>#DIV/0!</v>
      </c>
      <c r="AK21" s="120"/>
      <c r="AL21" s="120"/>
      <c r="AM21" s="122" t="e">
        <f aca="false">IF(AK21=" "," ",AVERAGE(AK21:AL21))</f>
        <v>#DIV/0!</v>
      </c>
    </row>
    <row r="22" s="123" customFormat="true" ht="18" hidden="false" customHeight="false" outlineLevel="0" collapsed="false">
      <c r="A22" s="117"/>
      <c r="B22" s="118"/>
      <c r="C22" s="118"/>
      <c r="D22" s="120"/>
      <c r="E22" s="120"/>
      <c r="F22" s="121" t="e">
        <f aca="false">IF(D22=" "," ",AVERAGE(D22:E22))</f>
        <v>#DIV/0!</v>
      </c>
      <c r="G22" s="120"/>
      <c r="H22" s="120"/>
      <c r="I22" s="121" t="e">
        <f aca="false">IF(G22=" "," ",AVERAGE(G22:H22))</f>
        <v>#DIV/0!</v>
      </c>
      <c r="J22" s="120"/>
      <c r="K22" s="120"/>
      <c r="L22" s="121" t="e">
        <f aca="false">IF(J22=" "," ",AVERAGE(J22:K22))</f>
        <v>#DIV/0!</v>
      </c>
      <c r="M22" s="120"/>
      <c r="N22" s="120"/>
      <c r="O22" s="121" t="e">
        <f aca="false">IF(M22=" "," ",AVERAGE(M22:N22))</f>
        <v>#DIV/0!</v>
      </c>
      <c r="P22" s="120"/>
      <c r="Q22" s="120"/>
      <c r="R22" s="121" t="e">
        <f aca="false">IF(P22=" "," ",AVERAGE(P22:Q22))</f>
        <v>#DIV/0!</v>
      </c>
      <c r="S22" s="120"/>
      <c r="T22" s="120"/>
      <c r="U22" s="121" t="e">
        <f aca="false">IF(S22=" "," ",AVERAGE(S22:T22))</f>
        <v>#DIV/0!</v>
      </c>
      <c r="V22" s="120"/>
      <c r="W22" s="120"/>
      <c r="X22" s="121" t="e">
        <f aca="false">IF(V22=" "," ",AVERAGE(V22:W22))</f>
        <v>#DIV/0!</v>
      </c>
      <c r="Y22" s="120"/>
      <c r="Z22" s="120"/>
      <c r="AA22" s="121" t="e">
        <f aca="false">IF(Y22=" "," ",AVERAGE(Y22:Z22))</f>
        <v>#DIV/0!</v>
      </c>
      <c r="AB22" s="120"/>
      <c r="AC22" s="120"/>
      <c r="AD22" s="121" t="e">
        <f aca="false">IF(AB22=" "," ",AVERAGE(AB22:AC22))</f>
        <v>#DIV/0!</v>
      </c>
      <c r="AE22" s="120"/>
      <c r="AF22" s="120"/>
      <c r="AG22" s="121" t="e">
        <f aca="false">IF(AE22=" "," ",AVERAGE(AE22:AF22))</f>
        <v>#DIV/0!</v>
      </c>
      <c r="AH22" s="120"/>
      <c r="AI22" s="120"/>
      <c r="AJ22" s="121" t="e">
        <f aca="false">IF(AH22=" "," ",AVERAGE(AH22:AI22))</f>
        <v>#DIV/0!</v>
      </c>
      <c r="AK22" s="120"/>
      <c r="AL22" s="120"/>
      <c r="AM22" s="122" t="e">
        <f aca="false">IF(AK22=" "," ",AVERAGE(AK22:AL22))</f>
        <v>#DIV/0!</v>
      </c>
    </row>
    <row r="23" customFormat="false" ht="18" hidden="false" customHeight="false" outlineLevel="0" collapsed="false">
      <c r="A23" s="117"/>
      <c r="B23" s="118"/>
      <c r="C23" s="118"/>
      <c r="D23" s="128"/>
      <c r="E23" s="128"/>
      <c r="F23" s="129" t="e">
        <f aca="false">IF(D23=" "," ",AVERAGE(D23:E23))</f>
        <v>#DIV/0!</v>
      </c>
      <c r="G23" s="128"/>
      <c r="H23" s="128"/>
      <c r="I23" s="129" t="e">
        <f aca="false">IF(G23=" "," ",AVERAGE(G23:H23))</f>
        <v>#DIV/0!</v>
      </c>
      <c r="J23" s="128"/>
      <c r="K23" s="128"/>
      <c r="L23" s="129" t="e">
        <f aca="false">IF(J23=" "," ",AVERAGE(J23:K23))</f>
        <v>#DIV/0!</v>
      </c>
      <c r="M23" s="128"/>
      <c r="N23" s="128"/>
      <c r="O23" s="129" t="e">
        <f aca="false">IF(M23=" "," ",AVERAGE(M23:N23))</f>
        <v>#DIV/0!</v>
      </c>
      <c r="P23" s="128"/>
      <c r="Q23" s="128"/>
      <c r="R23" s="129" t="e">
        <f aca="false">IF(P23=" "," ",AVERAGE(P23:Q23))</f>
        <v>#DIV/0!</v>
      </c>
      <c r="S23" s="128"/>
      <c r="T23" s="128"/>
      <c r="U23" s="129" t="e">
        <f aca="false">IF(S23=" "," ",AVERAGE(S23:T23))</f>
        <v>#DIV/0!</v>
      </c>
      <c r="V23" s="128"/>
      <c r="W23" s="128"/>
      <c r="X23" s="129" t="e">
        <f aca="false">IF(V23=" "," ",AVERAGE(V23:W23))</f>
        <v>#DIV/0!</v>
      </c>
      <c r="Y23" s="128"/>
      <c r="Z23" s="128"/>
      <c r="AA23" s="129" t="e">
        <f aca="false">IF(Y23=" "," ",AVERAGE(Y23:Z23))</f>
        <v>#DIV/0!</v>
      </c>
      <c r="AB23" s="128"/>
      <c r="AC23" s="128"/>
      <c r="AD23" s="129" t="e">
        <f aca="false">IF(AB23=" "," ",AVERAGE(AB23:AC23))</f>
        <v>#DIV/0!</v>
      </c>
      <c r="AE23" s="128"/>
      <c r="AF23" s="128"/>
      <c r="AG23" s="129" t="e">
        <f aca="false">IF(AE23=" "," ",AVERAGE(AE23:AF23))</f>
        <v>#DIV/0!</v>
      </c>
      <c r="AH23" s="128"/>
      <c r="AI23" s="128"/>
      <c r="AJ23" s="129" t="e">
        <f aca="false">IF(AH23=" "," ",AVERAGE(AH23:AI23))</f>
        <v>#DIV/0!</v>
      </c>
      <c r="AK23" s="128"/>
      <c r="AL23" s="128"/>
      <c r="AM23" s="130" t="e">
        <f aca="false">IF(AK23=" "," ",AVERAGE(AK23:AL23))</f>
        <v>#DIV/0!</v>
      </c>
    </row>
    <row r="24" customFormat="false" ht="18" hidden="false" customHeight="false" outlineLevel="0" collapsed="false">
      <c r="A24" s="117"/>
      <c r="B24" s="118"/>
      <c r="C24" s="118"/>
      <c r="D24" s="128"/>
      <c r="E24" s="128"/>
      <c r="F24" s="129" t="e">
        <f aca="false">IF(D24=" "," ",AVERAGE(D24:E24))</f>
        <v>#DIV/0!</v>
      </c>
      <c r="G24" s="128"/>
      <c r="H24" s="128"/>
      <c r="I24" s="129" t="e">
        <f aca="false">IF(G24=" "," ",AVERAGE(G24:H24))</f>
        <v>#DIV/0!</v>
      </c>
      <c r="J24" s="128"/>
      <c r="K24" s="128"/>
      <c r="L24" s="129" t="e">
        <f aca="false">IF(J24=" "," ",AVERAGE(J24:K24))</f>
        <v>#DIV/0!</v>
      </c>
      <c r="M24" s="128"/>
      <c r="N24" s="128"/>
      <c r="O24" s="129" t="e">
        <f aca="false">IF(M24=" "," ",AVERAGE(M24:N24))</f>
        <v>#DIV/0!</v>
      </c>
      <c r="P24" s="128"/>
      <c r="Q24" s="128"/>
      <c r="R24" s="129" t="e">
        <f aca="false">IF(P24=" "," ",AVERAGE(P24:Q24))</f>
        <v>#DIV/0!</v>
      </c>
      <c r="S24" s="128"/>
      <c r="T24" s="128"/>
      <c r="U24" s="129" t="e">
        <f aca="false">IF(S24=" "," ",AVERAGE(S24:T24))</f>
        <v>#DIV/0!</v>
      </c>
      <c r="V24" s="128"/>
      <c r="W24" s="128"/>
      <c r="X24" s="129" t="e">
        <f aca="false">IF(V24=" "," ",AVERAGE(V24:W24))</f>
        <v>#DIV/0!</v>
      </c>
      <c r="Y24" s="128"/>
      <c r="Z24" s="128"/>
      <c r="AA24" s="129" t="e">
        <f aca="false">IF(Y24=" "," ",AVERAGE(Y24:Z24))</f>
        <v>#DIV/0!</v>
      </c>
      <c r="AB24" s="128"/>
      <c r="AC24" s="128"/>
      <c r="AD24" s="129" t="e">
        <f aca="false">IF(AB24=" "," ",AVERAGE(AB24:AC24))</f>
        <v>#DIV/0!</v>
      </c>
      <c r="AE24" s="128"/>
      <c r="AF24" s="128"/>
      <c r="AG24" s="129" t="e">
        <f aca="false">IF(AE24=" "," ",AVERAGE(AE24:AF24))</f>
        <v>#DIV/0!</v>
      </c>
      <c r="AH24" s="128"/>
      <c r="AI24" s="128"/>
      <c r="AJ24" s="129" t="e">
        <f aca="false">IF(AH24=" "," ",AVERAGE(AH24:AI24))</f>
        <v>#DIV/0!</v>
      </c>
      <c r="AK24" s="128"/>
      <c r="AL24" s="128"/>
      <c r="AM24" s="130" t="e">
        <f aca="false">IF(AK24=" "," ",AVERAGE(AK24:AL24))</f>
        <v>#DIV/0!</v>
      </c>
    </row>
    <row r="25" s="123" customFormat="true" ht="18" hidden="false" customHeight="false" outlineLevel="0" collapsed="false">
      <c r="A25" s="117"/>
      <c r="B25" s="118"/>
      <c r="C25" s="118"/>
      <c r="D25" s="120"/>
      <c r="E25" s="120"/>
      <c r="F25" s="121" t="e">
        <f aca="false">IF(D25=" "," ",AVERAGE(D25:E25))</f>
        <v>#DIV/0!</v>
      </c>
      <c r="G25" s="120"/>
      <c r="H25" s="120"/>
      <c r="I25" s="121" t="e">
        <f aca="false">IF(G25=" "," ",AVERAGE(G25:H25))</f>
        <v>#DIV/0!</v>
      </c>
      <c r="J25" s="120"/>
      <c r="K25" s="120"/>
      <c r="L25" s="121" t="e">
        <f aca="false">IF(J25=" "," ",AVERAGE(J25:K25))</f>
        <v>#DIV/0!</v>
      </c>
      <c r="M25" s="120"/>
      <c r="N25" s="120"/>
      <c r="O25" s="121" t="e">
        <f aca="false">IF(M25=" "," ",AVERAGE(M25:N25))</f>
        <v>#DIV/0!</v>
      </c>
      <c r="P25" s="120"/>
      <c r="Q25" s="120"/>
      <c r="R25" s="121" t="e">
        <f aca="false">IF(P25=" "," ",AVERAGE(P25:Q25))</f>
        <v>#DIV/0!</v>
      </c>
      <c r="S25" s="120"/>
      <c r="T25" s="120"/>
      <c r="U25" s="121" t="e">
        <f aca="false">IF(S25=" "," ",AVERAGE(S25:T25))</f>
        <v>#DIV/0!</v>
      </c>
      <c r="V25" s="120"/>
      <c r="W25" s="120"/>
      <c r="X25" s="121" t="e">
        <f aca="false">IF(V25=" "," ",AVERAGE(V25:W25))</f>
        <v>#DIV/0!</v>
      </c>
      <c r="Y25" s="120"/>
      <c r="Z25" s="120"/>
      <c r="AA25" s="121" t="e">
        <f aca="false">IF(Y25=" "," ",AVERAGE(Y25:Z25))</f>
        <v>#DIV/0!</v>
      </c>
      <c r="AB25" s="120"/>
      <c r="AC25" s="120"/>
      <c r="AD25" s="121" t="e">
        <f aca="false">IF(AB25=" "," ",AVERAGE(AB25:AC25))</f>
        <v>#DIV/0!</v>
      </c>
      <c r="AE25" s="120"/>
      <c r="AF25" s="120"/>
      <c r="AG25" s="121" t="e">
        <f aca="false">IF(AE25=" "," ",AVERAGE(AE25:AF25))</f>
        <v>#DIV/0!</v>
      </c>
      <c r="AH25" s="120"/>
      <c r="AI25" s="120"/>
      <c r="AJ25" s="121" t="e">
        <f aca="false">IF(AH25=" "," ",AVERAGE(AH25:AI25))</f>
        <v>#DIV/0!</v>
      </c>
      <c r="AK25" s="120"/>
      <c r="AL25" s="120"/>
      <c r="AM25" s="122" t="e">
        <f aca="false">IF(AK25=" "," ",AVERAGE(AK25:AL25))</f>
        <v>#DIV/0!</v>
      </c>
    </row>
    <row r="26" s="123" customFormat="true" ht="18" hidden="false" customHeight="false" outlineLevel="0" collapsed="false">
      <c r="A26" s="117"/>
      <c r="B26" s="118"/>
      <c r="C26" s="118"/>
      <c r="D26" s="120"/>
      <c r="E26" s="120"/>
      <c r="F26" s="121"/>
      <c r="G26" s="120"/>
      <c r="H26" s="120"/>
      <c r="I26" s="121"/>
      <c r="J26" s="120"/>
      <c r="K26" s="120"/>
      <c r="L26" s="121"/>
      <c r="M26" s="120"/>
      <c r="N26" s="120"/>
      <c r="O26" s="121"/>
      <c r="P26" s="120"/>
      <c r="Q26" s="120"/>
      <c r="R26" s="121"/>
      <c r="S26" s="120"/>
      <c r="T26" s="120"/>
      <c r="U26" s="121"/>
      <c r="V26" s="120"/>
      <c r="W26" s="120"/>
      <c r="X26" s="121"/>
      <c r="Y26" s="120"/>
      <c r="Z26" s="120"/>
      <c r="AA26" s="121"/>
      <c r="AB26" s="120"/>
      <c r="AC26" s="120"/>
      <c r="AD26" s="121"/>
      <c r="AE26" s="120"/>
      <c r="AF26" s="120"/>
      <c r="AG26" s="121"/>
      <c r="AH26" s="120"/>
      <c r="AI26" s="120"/>
      <c r="AJ26" s="121"/>
      <c r="AK26" s="120"/>
      <c r="AL26" s="120"/>
      <c r="AM26" s="122"/>
    </row>
    <row r="27" customFormat="false" ht="18" hidden="false" customHeight="false" outlineLevel="0" collapsed="false">
      <c r="A27" s="117"/>
      <c r="B27" s="118"/>
      <c r="C27" s="118"/>
      <c r="D27" s="128"/>
      <c r="E27" s="128"/>
      <c r="F27" s="129" t="e">
        <f aca="false">IF(D27=" "," ",AVERAGE(D27:E27))</f>
        <v>#DIV/0!</v>
      </c>
      <c r="G27" s="128"/>
      <c r="H27" s="128"/>
      <c r="I27" s="129" t="e">
        <f aca="false">IF(G27=" "," ",AVERAGE(G27:H27))</f>
        <v>#DIV/0!</v>
      </c>
      <c r="J27" s="128"/>
      <c r="K27" s="128"/>
      <c r="L27" s="129" t="e">
        <f aca="false">IF(J27=" "," ",AVERAGE(J27:K27))</f>
        <v>#DIV/0!</v>
      </c>
      <c r="M27" s="128"/>
      <c r="N27" s="128"/>
      <c r="O27" s="129" t="e">
        <f aca="false">IF(M27=" "," ",AVERAGE(M27:N27))</f>
        <v>#DIV/0!</v>
      </c>
      <c r="P27" s="128"/>
      <c r="Q27" s="128"/>
      <c r="R27" s="129" t="e">
        <f aca="false">IF(P27=" "," ",AVERAGE(P27:Q27))</f>
        <v>#DIV/0!</v>
      </c>
      <c r="S27" s="128"/>
      <c r="T27" s="128"/>
      <c r="U27" s="129" t="e">
        <f aca="false">IF(S27=" "," ",AVERAGE(S27:T27))</f>
        <v>#DIV/0!</v>
      </c>
      <c r="V27" s="128"/>
      <c r="W27" s="128"/>
      <c r="X27" s="129" t="e">
        <f aca="false">IF(V27=" "," ",AVERAGE(V27:W27))</f>
        <v>#DIV/0!</v>
      </c>
      <c r="Y27" s="128"/>
      <c r="Z27" s="128"/>
      <c r="AA27" s="129" t="e">
        <f aca="false">IF(Y27=" "," ",AVERAGE(Y27:Z27))</f>
        <v>#DIV/0!</v>
      </c>
      <c r="AB27" s="128"/>
      <c r="AC27" s="128"/>
      <c r="AD27" s="129" t="e">
        <f aca="false">IF(AB27=" "," ",AVERAGE(AB27:AC27))</f>
        <v>#DIV/0!</v>
      </c>
      <c r="AE27" s="128"/>
      <c r="AF27" s="128"/>
      <c r="AG27" s="129" t="e">
        <f aca="false">IF(AE27=" "," ",AVERAGE(AE27:AF27))</f>
        <v>#DIV/0!</v>
      </c>
      <c r="AH27" s="128"/>
      <c r="AI27" s="128"/>
      <c r="AJ27" s="129" t="e">
        <f aca="false">IF(AH27=" "," ",AVERAGE(AH27:AI27))</f>
        <v>#DIV/0!</v>
      </c>
      <c r="AK27" s="128"/>
      <c r="AL27" s="128"/>
      <c r="AM27" s="130" t="e">
        <f aca="false">IF(AK27=" "," ",AVERAGE(AK27:AL27))</f>
        <v>#DIV/0!</v>
      </c>
    </row>
    <row r="28" customFormat="false" ht="18" hidden="false" customHeight="false" outlineLevel="0" collapsed="false">
      <c r="A28" s="117"/>
      <c r="B28" s="118"/>
      <c r="C28" s="118"/>
      <c r="D28" s="120"/>
      <c r="E28" s="120"/>
      <c r="F28" s="121" t="e">
        <f aca="false">IF(D28=" "," ",AVERAGE(D28:E28))</f>
        <v>#DIV/0!</v>
      </c>
      <c r="G28" s="120"/>
      <c r="H28" s="120"/>
      <c r="I28" s="121" t="e">
        <f aca="false">IF(G28=" "," ",AVERAGE(G28:H28))</f>
        <v>#DIV/0!</v>
      </c>
      <c r="J28" s="120"/>
      <c r="K28" s="120"/>
      <c r="L28" s="121" t="e">
        <f aca="false">IF(J28=" "," ",AVERAGE(J28:K28))</f>
        <v>#DIV/0!</v>
      </c>
      <c r="M28" s="120"/>
      <c r="N28" s="120"/>
      <c r="O28" s="121" t="e">
        <f aca="false">IF(M28=" "," ",AVERAGE(M28:N28))</f>
        <v>#DIV/0!</v>
      </c>
      <c r="P28" s="120"/>
      <c r="Q28" s="120"/>
      <c r="R28" s="121" t="e">
        <f aca="false">IF(P28=" "," ",AVERAGE(P28:Q28))</f>
        <v>#DIV/0!</v>
      </c>
      <c r="S28" s="120"/>
      <c r="T28" s="120"/>
      <c r="U28" s="121" t="e">
        <f aca="false">IF(S28=" "," ",AVERAGE(S28:T28))</f>
        <v>#DIV/0!</v>
      </c>
      <c r="V28" s="120"/>
      <c r="W28" s="120"/>
      <c r="X28" s="121" t="e">
        <f aca="false">IF(V28=" "," ",AVERAGE(V28:W28))</f>
        <v>#DIV/0!</v>
      </c>
      <c r="Y28" s="120"/>
      <c r="Z28" s="120"/>
      <c r="AA28" s="121" t="e">
        <f aca="false">IF(Y28=" "," ",AVERAGE(Y28:Z28))</f>
        <v>#DIV/0!</v>
      </c>
      <c r="AB28" s="120"/>
      <c r="AC28" s="120"/>
      <c r="AD28" s="121" t="e">
        <f aca="false">IF(AB28=" "," ",AVERAGE(AB28:AC28))</f>
        <v>#DIV/0!</v>
      </c>
      <c r="AE28" s="120"/>
      <c r="AF28" s="120"/>
      <c r="AG28" s="121" t="e">
        <f aca="false">IF(AE28=" "," ",AVERAGE(AE28:AF28))</f>
        <v>#DIV/0!</v>
      </c>
      <c r="AH28" s="120"/>
      <c r="AI28" s="120"/>
      <c r="AJ28" s="121" t="e">
        <f aca="false">IF(AH28=" "," ",AVERAGE(AH28:AI28))</f>
        <v>#DIV/0!</v>
      </c>
      <c r="AK28" s="120"/>
      <c r="AL28" s="120"/>
      <c r="AM28" s="122" t="e">
        <f aca="false">IF(AK28=" "," ",AVERAGE(AK28:AL28))</f>
        <v>#DIV/0!</v>
      </c>
    </row>
    <row r="29" customFormat="false" ht="18" hidden="false" customHeight="false" outlineLevel="0" collapsed="false">
      <c r="A29" s="117"/>
      <c r="B29" s="124"/>
      <c r="C29" s="124"/>
      <c r="D29" s="125"/>
      <c r="E29" s="125"/>
      <c r="F29" s="126" t="e">
        <f aca="false">IF(D29=" "," ",AVERAGE(D29:E29))</f>
        <v>#DIV/0!</v>
      </c>
      <c r="G29" s="125"/>
      <c r="H29" s="125"/>
      <c r="I29" s="126" t="e">
        <f aca="false">IF(G29=" "," ",AVERAGE(G29:H29))</f>
        <v>#DIV/0!</v>
      </c>
      <c r="J29" s="125"/>
      <c r="K29" s="125"/>
      <c r="L29" s="126" t="e">
        <f aca="false">IF(J29=" "," ",AVERAGE(J29:K29))</f>
        <v>#DIV/0!</v>
      </c>
      <c r="M29" s="125"/>
      <c r="N29" s="125"/>
      <c r="O29" s="126" t="e">
        <f aca="false">IF(M29=" "," ",AVERAGE(M29:N29))</f>
        <v>#DIV/0!</v>
      </c>
      <c r="P29" s="125"/>
      <c r="Q29" s="125"/>
      <c r="R29" s="126" t="e">
        <f aca="false">IF(P29=" "," ",AVERAGE(P29:Q29))</f>
        <v>#DIV/0!</v>
      </c>
      <c r="S29" s="125"/>
      <c r="T29" s="125"/>
      <c r="U29" s="126" t="e">
        <f aca="false">IF(S29=" "," ",AVERAGE(S29:T29))</f>
        <v>#DIV/0!</v>
      </c>
      <c r="V29" s="125"/>
      <c r="W29" s="125"/>
      <c r="X29" s="126" t="e">
        <f aca="false">IF(V29=" "," ",AVERAGE(V29:W29))</f>
        <v>#DIV/0!</v>
      </c>
      <c r="Y29" s="125"/>
      <c r="Z29" s="125"/>
      <c r="AA29" s="126" t="e">
        <f aca="false">IF(Y29=" "," ",AVERAGE(Y29:Z29))</f>
        <v>#DIV/0!</v>
      </c>
      <c r="AB29" s="125"/>
      <c r="AC29" s="125"/>
      <c r="AD29" s="126" t="e">
        <f aca="false">IF(AB29=" "," ",AVERAGE(AB29:AC29))</f>
        <v>#DIV/0!</v>
      </c>
      <c r="AE29" s="125"/>
      <c r="AF29" s="125"/>
      <c r="AG29" s="126" t="e">
        <f aca="false">IF(AE29=" "," ",AVERAGE(AE29:AF29))</f>
        <v>#DIV/0!</v>
      </c>
      <c r="AH29" s="125"/>
      <c r="AI29" s="125"/>
      <c r="AJ29" s="126" t="e">
        <f aca="false">IF(AH29=" "," ",AVERAGE(AH29:AI29))</f>
        <v>#DIV/0!</v>
      </c>
      <c r="AK29" s="125"/>
      <c r="AL29" s="125"/>
      <c r="AM29" s="127" t="e">
        <f aca="false">IF(AK29=" "," ",AVERAGE(AK29:AL29))</f>
        <v>#DIV/0!</v>
      </c>
    </row>
    <row r="30" customFormat="false" ht="18" hidden="false" customHeight="false" outlineLevel="0" collapsed="false">
      <c r="A30" s="117"/>
      <c r="B30" s="118"/>
      <c r="C30" s="118"/>
      <c r="D30" s="128"/>
      <c r="E30" s="128"/>
      <c r="F30" s="129" t="e">
        <f aca="false">IF(D30=" "," ",AVERAGE(D30:E30))</f>
        <v>#DIV/0!</v>
      </c>
      <c r="G30" s="128"/>
      <c r="H30" s="128"/>
      <c r="I30" s="129" t="e">
        <f aca="false">IF(G30=" "," ",AVERAGE(G30:H30))</f>
        <v>#DIV/0!</v>
      </c>
      <c r="J30" s="128"/>
      <c r="K30" s="128"/>
      <c r="L30" s="129" t="e">
        <f aca="false">IF(J30=" "," ",AVERAGE(J30:K30))</f>
        <v>#DIV/0!</v>
      </c>
      <c r="M30" s="128"/>
      <c r="N30" s="128"/>
      <c r="O30" s="129" t="e">
        <f aca="false">IF(M30=" "," ",AVERAGE(M30:N30))</f>
        <v>#DIV/0!</v>
      </c>
      <c r="P30" s="128"/>
      <c r="Q30" s="128"/>
      <c r="R30" s="129" t="e">
        <f aca="false">IF(P30=" "," ",AVERAGE(P30:Q30))</f>
        <v>#DIV/0!</v>
      </c>
      <c r="S30" s="128"/>
      <c r="T30" s="128"/>
      <c r="U30" s="129" t="e">
        <f aca="false">IF(S30=" "," ",AVERAGE(S30:T30))</f>
        <v>#DIV/0!</v>
      </c>
      <c r="V30" s="128"/>
      <c r="W30" s="128"/>
      <c r="X30" s="129" t="e">
        <f aca="false">IF(V30=" "," ",AVERAGE(V30:W30))</f>
        <v>#DIV/0!</v>
      </c>
      <c r="Y30" s="128"/>
      <c r="Z30" s="128"/>
      <c r="AA30" s="129" t="e">
        <f aca="false">IF(Y30=" "," ",AVERAGE(Y30:Z30))</f>
        <v>#DIV/0!</v>
      </c>
      <c r="AB30" s="128"/>
      <c r="AC30" s="128"/>
      <c r="AD30" s="129" t="e">
        <f aca="false">IF(AB30=" "," ",AVERAGE(AB30:AC30))</f>
        <v>#DIV/0!</v>
      </c>
      <c r="AE30" s="128"/>
      <c r="AF30" s="128"/>
      <c r="AG30" s="129" t="e">
        <f aca="false">IF(AE30=" "," ",AVERAGE(AE30:AF30))</f>
        <v>#DIV/0!</v>
      </c>
      <c r="AH30" s="128"/>
      <c r="AI30" s="128"/>
      <c r="AJ30" s="129" t="e">
        <f aca="false">IF(AH30=" "," ",AVERAGE(AH30:AI30))</f>
        <v>#DIV/0!</v>
      </c>
      <c r="AK30" s="128"/>
      <c r="AL30" s="128"/>
      <c r="AM30" s="130" t="e">
        <f aca="false">IF(AK30=" "," ",AVERAGE(AK30:AL30))</f>
        <v>#DIV/0!</v>
      </c>
    </row>
    <row r="31" customFormat="false" ht="18" hidden="false" customHeight="false" outlineLevel="0" collapsed="false">
      <c r="A31" s="117"/>
      <c r="B31" s="118"/>
      <c r="C31" s="118"/>
      <c r="D31" s="128"/>
      <c r="E31" s="128"/>
      <c r="F31" s="129" t="e">
        <f aca="false">IF(D31=" "," ",AVERAGE(D31:E31))</f>
        <v>#DIV/0!</v>
      </c>
      <c r="G31" s="128"/>
      <c r="H31" s="128"/>
      <c r="I31" s="129" t="e">
        <f aca="false">IF(G31=" "," ",AVERAGE(G31:H31))</f>
        <v>#DIV/0!</v>
      </c>
      <c r="J31" s="128"/>
      <c r="K31" s="128"/>
      <c r="L31" s="129" t="e">
        <f aca="false">IF(J31=" "," ",AVERAGE(J31:K31))</f>
        <v>#DIV/0!</v>
      </c>
      <c r="M31" s="128"/>
      <c r="N31" s="128"/>
      <c r="O31" s="129" t="e">
        <f aca="false">IF(M31=" "," ",AVERAGE(M31:N31))</f>
        <v>#DIV/0!</v>
      </c>
      <c r="P31" s="128"/>
      <c r="Q31" s="128"/>
      <c r="R31" s="129" t="e">
        <f aca="false">IF(P31=" "," ",AVERAGE(P31:Q31))</f>
        <v>#DIV/0!</v>
      </c>
      <c r="S31" s="128"/>
      <c r="T31" s="128"/>
      <c r="U31" s="129" t="e">
        <f aca="false">IF(S31=" "," ",AVERAGE(S31:T31))</f>
        <v>#DIV/0!</v>
      </c>
      <c r="V31" s="128"/>
      <c r="W31" s="128"/>
      <c r="X31" s="129" t="e">
        <f aca="false">IF(V31=" "," ",AVERAGE(V31:W31))</f>
        <v>#DIV/0!</v>
      </c>
      <c r="Y31" s="128"/>
      <c r="Z31" s="128"/>
      <c r="AA31" s="129" t="e">
        <f aca="false">IF(Y31=" "," ",AVERAGE(Y31:Z31))</f>
        <v>#DIV/0!</v>
      </c>
      <c r="AB31" s="128"/>
      <c r="AC31" s="128"/>
      <c r="AD31" s="129" t="e">
        <f aca="false">IF(AB31=" "," ",AVERAGE(AB31:AC31))</f>
        <v>#DIV/0!</v>
      </c>
      <c r="AE31" s="128"/>
      <c r="AF31" s="128"/>
      <c r="AG31" s="129" t="e">
        <f aca="false">IF(AE31=" "," ",AVERAGE(AE31:AF31))</f>
        <v>#DIV/0!</v>
      </c>
      <c r="AH31" s="128"/>
      <c r="AI31" s="128"/>
      <c r="AJ31" s="129" t="e">
        <f aca="false">IF(AH31=" "," ",AVERAGE(AH31:AI31))</f>
        <v>#DIV/0!</v>
      </c>
      <c r="AK31" s="128"/>
      <c r="AL31" s="128"/>
      <c r="AM31" s="130" t="e">
        <f aca="false">IF(AK31=" "," ",AVERAGE(AK31:AL31))</f>
        <v>#DIV/0!</v>
      </c>
    </row>
    <row r="32" customFormat="false" ht="18" hidden="false" customHeight="false" outlineLevel="0" collapsed="false">
      <c r="A32" s="117"/>
      <c r="B32" s="118"/>
      <c r="C32" s="118"/>
      <c r="D32" s="128"/>
      <c r="E32" s="128"/>
      <c r="F32" s="129" t="e">
        <f aca="false">IF(D32=" "," ",AVERAGE(D32:E32))</f>
        <v>#DIV/0!</v>
      </c>
      <c r="G32" s="128"/>
      <c r="H32" s="128"/>
      <c r="I32" s="129" t="e">
        <f aca="false">IF(G32=" "," ",AVERAGE(G32:H32))</f>
        <v>#DIV/0!</v>
      </c>
      <c r="J32" s="128"/>
      <c r="K32" s="128"/>
      <c r="L32" s="129" t="e">
        <f aca="false">IF(J32=" "," ",AVERAGE(J32:K32))</f>
        <v>#DIV/0!</v>
      </c>
      <c r="M32" s="128"/>
      <c r="N32" s="128"/>
      <c r="O32" s="129" t="e">
        <f aca="false">IF(M32=" "," ",AVERAGE(M32:N32))</f>
        <v>#DIV/0!</v>
      </c>
      <c r="P32" s="128"/>
      <c r="Q32" s="128"/>
      <c r="R32" s="129" t="e">
        <f aca="false">IF(P32=" "," ",AVERAGE(P32:Q32))</f>
        <v>#DIV/0!</v>
      </c>
      <c r="S32" s="128"/>
      <c r="T32" s="128"/>
      <c r="U32" s="129" t="e">
        <f aca="false">IF(S32=" "," ",AVERAGE(S32:T32))</f>
        <v>#DIV/0!</v>
      </c>
      <c r="V32" s="128"/>
      <c r="W32" s="128"/>
      <c r="X32" s="129" t="e">
        <f aca="false">IF(V32=" "," ",AVERAGE(V32:W32))</f>
        <v>#DIV/0!</v>
      </c>
      <c r="Y32" s="128"/>
      <c r="Z32" s="128"/>
      <c r="AA32" s="129" t="e">
        <f aca="false">IF(Y32=" "," ",AVERAGE(Y32:Z32))</f>
        <v>#DIV/0!</v>
      </c>
      <c r="AB32" s="128"/>
      <c r="AC32" s="128"/>
      <c r="AD32" s="129" t="e">
        <f aca="false">IF(AB32=" "," ",AVERAGE(AB32:AC32))</f>
        <v>#DIV/0!</v>
      </c>
      <c r="AE32" s="128"/>
      <c r="AF32" s="128"/>
      <c r="AG32" s="129" t="e">
        <f aca="false">IF(AE32=" "," ",AVERAGE(AE32:AF32))</f>
        <v>#DIV/0!</v>
      </c>
      <c r="AH32" s="128"/>
      <c r="AI32" s="128"/>
      <c r="AJ32" s="129" t="e">
        <f aca="false">IF(AH32=" "," ",AVERAGE(AH32:AI32))</f>
        <v>#DIV/0!</v>
      </c>
      <c r="AK32" s="128"/>
      <c r="AL32" s="128"/>
      <c r="AM32" s="130" t="e">
        <f aca="false">IF(AK32=" "," ",AVERAGE(AK32:AL32))</f>
        <v>#DIV/0!</v>
      </c>
    </row>
    <row r="33" customFormat="false" ht="18" hidden="false" customHeight="false" outlineLevel="0" collapsed="false">
      <c r="A33" s="117"/>
      <c r="B33" s="118"/>
      <c r="C33" s="118"/>
      <c r="D33" s="128"/>
      <c r="E33" s="128"/>
      <c r="F33" s="129" t="e">
        <f aca="false">IF(D33=" "," ",AVERAGE(D33:E33))</f>
        <v>#DIV/0!</v>
      </c>
      <c r="G33" s="128"/>
      <c r="H33" s="128"/>
      <c r="I33" s="129" t="e">
        <f aca="false">IF(G33=" "," ",AVERAGE(G33:H33))</f>
        <v>#DIV/0!</v>
      </c>
      <c r="J33" s="128"/>
      <c r="K33" s="128"/>
      <c r="L33" s="129" t="e">
        <f aca="false">IF(J33=" "," ",AVERAGE(J33:K33))</f>
        <v>#DIV/0!</v>
      </c>
      <c r="M33" s="128"/>
      <c r="N33" s="128"/>
      <c r="O33" s="129" t="e">
        <f aca="false">IF(M33=" "," ",AVERAGE(M33:N33))</f>
        <v>#DIV/0!</v>
      </c>
      <c r="P33" s="128"/>
      <c r="Q33" s="128"/>
      <c r="R33" s="129" t="e">
        <f aca="false">IF(P33=" "," ",AVERAGE(P33:Q33))</f>
        <v>#DIV/0!</v>
      </c>
      <c r="S33" s="128"/>
      <c r="T33" s="128"/>
      <c r="U33" s="129" t="e">
        <f aca="false">IF(S33=" "," ",AVERAGE(S33:T33))</f>
        <v>#DIV/0!</v>
      </c>
      <c r="V33" s="128"/>
      <c r="W33" s="128"/>
      <c r="X33" s="129" t="e">
        <f aca="false">IF(V33=" "," ",AVERAGE(V33:W33))</f>
        <v>#DIV/0!</v>
      </c>
      <c r="Y33" s="128"/>
      <c r="Z33" s="128"/>
      <c r="AA33" s="129" t="e">
        <f aca="false">IF(Y33=" "," ",AVERAGE(Y33:Z33))</f>
        <v>#DIV/0!</v>
      </c>
      <c r="AB33" s="128"/>
      <c r="AC33" s="128"/>
      <c r="AD33" s="129" t="e">
        <f aca="false">IF(AB33=" "," ",AVERAGE(AB33:AC33))</f>
        <v>#DIV/0!</v>
      </c>
      <c r="AE33" s="128"/>
      <c r="AF33" s="128"/>
      <c r="AG33" s="129" t="e">
        <f aca="false">IF(AE33=" "," ",AVERAGE(AE33:AF33))</f>
        <v>#DIV/0!</v>
      </c>
      <c r="AH33" s="128"/>
      <c r="AI33" s="128"/>
      <c r="AJ33" s="129" t="e">
        <f aca="false">IF(AH33=" "," ",AVERAGE(AH33:AI33))</f>
        <v>#DIV/0!</v>
      </c>
      <c r="AK33" s="128"/>
      <c r="AL33" s="128"/>
      <c r="AM33" s="130" t="e">
        <f aca="false">IF(AK33=" "," ",AVERAGE(AK33:AL33))</f>
        <v>#DIV/0!</v>
      </c>
    </row>
    <row r="34" customFormat="false" ht="18" hidden="false" customHeight="false" outlineLevel="0" collapsed="false">
      <c r="A34" s="117"/>
      <c r="B34" s="118"/>
      <c r="C34" s="118"/>
      <c r="D34" s="128"/>
      <c r="E34" s="128"/>
      <c r="F34" s="129" t="e">
        <f aca="false">IF(D34=" "," ",AVERAGE(D34:E34))</f>
        <v>#DIV/0!</v>
      </c>
      <c r="G34" s="128"/>
      <c r="H34" s="128"/>
      <c r="I34" s="129" t="e">
        <f aca="false">IF(G34=" "," ",AVERAGE(G34:H34))</f>
        <v>#DIV/0!</v>
      </c>
      <c r="J34" s="128"/>
      <c r="K34" s="128"/>
      <c r="L34" s="129" t="e">
        <f aca="false">IF(J34=" "," ",AVERAGE(J34:K34))</f>
        <v>#DIV/0!</v>
      </c>
      <c r="M34" s="128"/>
      <c r="N34" s="128"/>
      <c r="O34" s="129" t="e">
        <f aca="false">IF(M34=" "," ",AVERAGE(M34:N34))</f>
        <v>#DIV/0!</v>
      </c>
      <c r="P34" s="128"/>
      <c r="Q34" s="128"/>
      <c r="R34" s="129" t="e">
        <f aca="false">IF(P34=" "," ",AVERAGE(P34:Q34))</f>
        <v>#DIV/0!</v>
      </c>
      <c r="S34" s="128"/>
      <c r="T34" s="128"/>
      <c r="U34" s="129" t="e">
        <f aca="false">IF(S34=" "," ",AVERAGE(S34:T34))</f>
        <v>#DIV/0!</v>
      </c>
      <c r="V34" s="128"/>
      <c r="W34" s="128"/>
      <c r="X34" s="129" t="e">
        <f aca="false">IF(V34=" "," ",AVERAGE(V34:W34))</f>
        <v>#DIV/0!</v>
      </c>
      <c r="Y34" s="128"/>
      <c r="Z34" s="128"/>
      <c r="AA34" s="129" t="e">
        <f aca="false">IF(Y34=" "," ",AVERAGE(Y34:Z34))</f>
        <v>#DIV/0!</v>
      </c>
      <c r="AB34" s="128"/>
      <c r="AC34" s="128"/>
      <c r="AD34" s="129" t="e">
        <f aca="false">IF(AB34=" "," ",AVERAGE(AB34:AC34))</f>
        <v>#DIV/0!</v>
      </c>
      <c r="AE34" s="128"/>
      <c r="AF34" s="128"/>
      <c r="AG34" s="129" t="e">
        <f aca="false">IF(AE34=" "," ",AVERAGE(AE34:AF34))</f>
        <v>#DIV/0!</v>
      </c>
      <c r="AH34" s="128"/>
      <c r="AI34" s="128"/>
      <c r="AJ34" s="129" t="e">
        <f aca="false">IF(AH34=" "," ",AVERAGE(AH34:AI34))</f>
        <v>#DIV/0!</v>
      </c>
      <c r="AK34" s="128"/>
      <c r="AL34" s="128"/>
      <c r="AM34" s="130" t="e">
        <f aca="false">IF(AK34=" "," ",AVERAGE(AK34:AL34))</f>
        <v>#DIV/0!</v>
      </c>
    </row>
    <row r="35" customFormat="false" ht="18" hidden="false" customHeight="false" outlineLevel="0" collapsed="false">
      <c r="A35" s="117"/>
      <c r="B35" s="118"/>
      <c r="C35" s="118"/>
      <c r="D35" s="128"/>
      <c r="E35" s="128"/>
      <c r="F35" s="129" t="e">
        <f aca="false">IF(D35=" "," ",AVERAGE(D35:E35))</f>
        <v>#DIV/0!</v>
      </c>
      <c r="G35" s="128"/>
      <c r="H35" s="128"/>
      <c r="I35" s="129" t="e">
        <f aca="false">IF(G35=" "," ",AVERAGE(G35:H35))</f>
        <v>#DIV/0!</v>
      </c>
      <c r="J35" s="128"/>
      <c r="K35" s="128"/>
      <c r="L35" s="129" t="e">
        <f aca="false">IF(J35=" "," ",AVERAGE(J35:K35))</f>
        <v>#DIV/0!</v>
      </c>
      <c r="M35" s="128"/>
      <c r="N35" s="128"/>
      <c r="O35" s="129" t="e">
        <f aca="false">IF(M35=" "," ",AVERAGE(M35:N35))</f>
        <v>#DIV/0!</v>
      </c>
      <c r="P35" s="128"/>
      <c r="Q35" s="128"/>
      <c r="R35" s="129" t="e">
        <f aca="false">IF(P35=" "," ",AVERAGE(P35:Q35))</f>
        <v>#DIV/0!</v>
      </c>
      <c r="S35" s="128"/>
      <c r="T35" s="128"/>
      <c r="U35" s="129" t="e">
        <f aca="false">IF(S35=" "," ",AVERAGE(S35:T35))</f>
        <v>#DIV/0!</v>
      </c>
      <c r="V35" s="128"/>
      <c r="W35" s="128"/>
      <c r="X35" s="129" t="e">
        <f aca="false">IF(V35=" "," ",AVERAGE(V35:W35))</f>
        <v>#DIV/0!</v>
      </c>
      <c r="Y35" s="128"/>
      <c r="Z35" s="128"/>
      <c r="AA35" s="129" t="e">
        <f aca="false">IF(Y35=" "," ",AVERAGE(Y35:Z35))</f>
        <v>#DIV/0!</v>
      </c>
      <c r="AB35" s="128"/>
      <c r="AC35" s="128"/>
      <c r="AD35" s="129" t="e">
        <f aca="false">IF(AB35=" "," ",AVERAGE(AB35:AC35))</f>
        <v>#DIV/0!</v>
      </c>
      <c r="AE35" s="128"/>
      <c r="AF35" s="128"/>
      <c r="AG35" s="129" t="e">
        <f aca="false">IF(AE35=" "," ",AVERAGE(AE35:AF35))</f>
        <v>#DIV/0!</v>
      </c>
      <c r="AH35" s="128"/>
      <c r="AI35" s="128"/>
      <c r="AJ35" s="129" t="e">
        <f aca="false">IF(AH35=" "," ",AVERAGE(AH35:AI35))</f>
        <v>#DIV/0!</v>
      </c>
      <c r="AK35" s="128"/>
      <c r="AL35" s="128"/>
      <c r="AM35" s="130" t="e">
        <f aca="false">IF(AK35=" "," ",AVERAGE(AK35:AL35))</f>
        <v>#DIV/0!</v>
      </c>
    </row>
    <row r="36" customFormat="false" ht="18" hidden="false" customHeight="false" outlineLevel="0" collapsed="false">
      <c r="A36" s="117"/>
      <c r="B36" s="118"/>
      <c r="C36" s="118"/>
      <c r="D36" s="128"/>
      <c r="E36" s="128"/>
      <c r="F36" s="129" t="e">
        <f aca="false">IF(D36=" "," ",AVERAGE(D36:E36))</f>
        <v>#DIV/0!</v>
      </c>
      <c r="G36" s="128"/>
      <c r="H36" s="128"/>
      <c r="I36" s="129" t="e">
        <f aca="false">IF(G36=" "," ",AVERAGE(G36:H36))</f>
        <v>#DIV/0!</v>
      </c>
      <c r="J36" s="128"/>
      <c r="K36" s="128"/>
      <c r="L36" s="129" t="e">
        <f aca="false">IF(J36=" "," ",AVERAGE(J36:K36))</f>
        <v>#DIV/0!</v>
      </c>
      <c r="M36" s="128"/>
      <c r="N36" s="128"/>
      <c r="O36" s="129" t="e">
        <f aca="false">IF(M36=" "," ",AVERAGE(M36:N36))</f>
        <v>#DIV/0!</v>
      </c>
      <c r="P36" s="128"/>
      <c r="Q36" s="128"/>
      <c r="R36" s="129" t="e">
        <f aca="false">IF(P36=" "," ",AVERAGE(P36:Q36))</f>
        <v>#DIV/0!</v>
      </c>
      <c r="S36" s="128"/>
      <c r="T36" s="128"/>
      <c r="U36" s="129" t="e">
        <f aca="false">IF(S36=" "," ",AVERAGE(S36:T36))</f>
        <v>#DIV/0!</v>
      </c>
      <c r="V36" s="128"/>
      <c r="W36" s="128"/>
      <c r="X36" s="129" t="e">
        <f aca="false">IF(V36=" "," ",AVERAGE(V36:W36))</f>
        <v>#DIV/0!</v>
      </c>
      <c r="Y36" s="128"/>
      <c r="Z36" s="128"/>
      <c r="AA36" s="129" t="e">
        <f aca="false">IF(Y36=" "," ",AVERAGE(Y36:Z36))</f>
        <v>#DIV/0!</v>
      </c>
      <c r="AB36" s="128"/>
      <c r="AC36" s="128"/>
      <c r="AD36" s="129" t="e">
        <f aca="false">IF(AB36=" "," ",AVERAGE(AB36:AC36))</f>
        <v>#DIV/0!</v>
      </c>
      <c r="AE36" s="128"/>
      <c r="AF36" s="128"/>
      <c r="AG36" s="129" t="e">
        <f aca="false">IF(AE36=" "," ",AVERAGE(AE36:AF36))</f>
        <v>#DIV/0!</v>
      </c>
      <c r="AH36" s="128"/>
      <c r="AI36" s="128"/>
      <c r="AJ36" s="129" t="e">
        <f aca="false">IF(AH36=" "," ",AVERAGE(AH36:AI36))</f>
        <v>#DIV/0!</v>
      </c>
      <c r="AK36" s="128"/>
      <c r="AL36" s="128"/>
      <c r="AM36" s="130" t="e">
        <f aca="false">IF(AK36=" "," ",AVERAGE(AK36:AL36))</f>
        <v>#DIV/0!</v>
      </c>
    </row>
    <row r="37" customFormat="false" ht="18" hidden="false" customHeight="false" outlineLevel="0" collapsed="false">
      <c r="A37" s="117"/>
      <c r="B37" s="118"/>
      <c r="C37" s="118"/>
      <c r="D37" s="128"/>
      <c r="E37" s="128"/>
      <c r="F37" s="129" t="e">
        <f aca="false">IF(D37=" "," ",AVERAGE(D37:E37))</f>
        <v>#DIV/0!</v>
      </c>
      <c r="G37" s="128"/>
      <c r="H37" s="128"/>
      <c r="I37" s="129" t="e">
        <f aca="false">IF(G37=" "," ",AVERAGE(G37:H37))</f>
        <v>#DIV/0!</v>
      </c>
      <c r="J37" s="128"/>
      <c r="K37" s="128"/>
      <c r="L37" s="129" t="e">
        <f aca="false">IF(J37=" "," ",AVERAGE(J37:K37))</f>
        <v>#DIV/0!</v>
      </c>
      <c r="M37" s="128"/>
      <c r="N37" s="128"/>
      <c r="O37" s="129" t="e">
        <f aca="false">IF(M37=" "," ",AVERAGE(M37:N37))</f>
        <v>#DIV/0!</v>
      </c>
      <c r="P37" s="128"/>
      <c r="Q37" s="128"/>
      <c r="R37" s="129" t="e">
        <f aca="false">IF(P37=" "," ",AVERAGE(P37:Q37))</f>
        <v>#DIV/0!</v>
      </c>
      <c r="S37" s="128"/>
      <c r="T37" s="128"/>
      <c r="U37" s="129" t="e">
        <f aca="false">IF(S37=" "," ",AVERAGE(S37:T37))</f>
        <v>#DIV/0!</v>
      </c>
      <c r="V37" s="128"/>
      <c r="W37" s="128"/>
      <c r="X37" s="129" t="e">
        <f aca="false">IF(V37=" "," ",AVERAGE(V37:W37))</f>
        <v>#DIV/0!</v>
      </c>
      <c r="Y37" s="128"/>
      <c r="Z37" s="128"/>
      <c r="AA37" s="129" t="e">
        <f aca="false">IF(Y37=" "," ",AVERAGE(Y37:Z37))</f>
        <v>#DIV/0!</v>
      </c>
      <c r="AB37" s="128"/>
      <c r="AC37" s="128"/>
      <c r="AD37" s="129" t="e">
        <f aca="false">IF(AB37=" "," ",AVERAGE(AB37:AC37))</f>
        <v>#DIV/0!</v>
      </c>
      <c r="AE37" s="128"/>
      <c r="AF37" s="128"/>
      <c r="AG37" s="129" t="e">
        <f aca="false">IF(AE37=" "," ",AVERAGE(AE37:AF37))</f>
        <v>#DIV/0!</v>
      </c>
      <c r="AH37" s="128"/>
      <c r="AI37" s="128"/>
      <c r="AJ37" s="129" t="e">
        <f aca="false">IF(AH37=" "," ",AVERAGE(AH37:AI37))</f>
        <v>#DIV/0!</v>
      </c>
      <c r="AK37" s="128"/>
      <c r="AL37" s="128"/>
      <c r="AM37" s="130" t="e">
        <f aca="false">IF(AK37=" "," ",AVERAGE(AK37:AL37))</f>
        <v>#DIV/0!</v>
      </c>
    </row>
    <row r="38" customFormat="false" ht="18" hidden="false" customHeight="false" outlineLevel="0" collapsed="false">
      <c r="A38" s="117"/>
      <c r="B38" s="118"/>
      <c r="C38" s="118"/>
      <c r="D38" s="128"/>
      <c r="E38" s="128"/>
      <c r="F38" s="129" t="e">
        <f aca="false">IF(D38=" "," ",AVERAGE(D38:E38))</f>
        <v>#DIV/0!</v>
      </c>
      <c r="G38" s="128"/>
      <c r="H38" s="128"/>
      <c r="I38" s="129" t="e">
        <f aca="false">IF(G38=" "," ",AVERAGE(G38:H38))</f>
        <v>#DIV/0!</v>
      </c>
      <c r="J38" s="128"/>
      <c r="K38" s="128"/>
      <c r="L38" s="129" t="e">
        <f aca="false">IF(J38=" "," ",AVERAGE(J38:K38))</f>
        <v>#DIV/0!</v>
      </c>
      <c r="M38" s="128"/>
      <c r="N38" s="128"/>
      <c r="O38" s="129" t="e">
        <f aca="false">IF(M38=" "," ",AVERAGE(M38:N38))</f>
        <v>#DIV/0!</v>
      </c>
      <c r="P38" s="128"/>
      <c r="Q38" s="128"/>
      <c r="R38" s="129" t="e">
        <f aca="false">IF(P38=" "," ",AVERAGE(P38:Q38))</f>
        <v>#DIV/0!</v>
      </c>
      <c r="S38" s="128"/>
      <c r="T38" s="128"/>
      <c r="U38" s="129" t="e">
        <f aca="false">IF(S38=" "," ",AVERAGE(S38:T38))</f>
        <v>#DIV/0!</v>
      </c>
      <c r="V38" s="128"/>
      <c r="W38" s="128"/>
      <c r="X38" s="129" t="e">
        <f aca="false">IF(V38=" "," ",AVERAGE(V38:W38))</f>
        <v>#DIV/0!</v>
      </c>
      <c r="Y38" s="128"/>
      <c r="Z38" s="128"/>
      <c r="AA38" s="129" t="e">
        <f aca="false">IF(Y38=" "," ",AVERAGE(Y38:Z38))</f>
        <v>#DIV/0!</v>
      </c>
      <c r="AB38" s="128"/>
      <c r="AC38" s="128"/>
      <c r="AD38" s="129" t="e">
        <f aca="false">IF(AB38=" "," ",AVERAGE(AB38:AC38))</f>
        <v>#DIV/0!</v>
      </c>
      <c r="AE38" s="128"/>
      <c r="AF38" s="128"/>
      <c r="AG38" s="129" t="e">
        <f aca="false">IF(AE38=" "," ",AVERAGE(AE38:AF38))</f>
        <v>#DIV/0!</v>
      </c>
      <c r="AH38" s="128"/>
      <c r="AI38" s="128"/>
      <c r="AJ38" s="129" t="e">
        <f aca="false">IF(AH38=" "," ",AVERAGE(AH38:AI38))</f>
        <v>#DIV/0!</v>
      </c>
      <c r="AK38" s="128"/>
      <c r="AL38" s="128"/>
      <c r="AM38" s="130" t="e">
        <f aca="false">IF(AK38=" "," ",AVERAGE(AK38:AL38))</f>
        <v>#DIV/0!</v>
      </c>
    </row>
    <row r="39" customFormat="false" ht="18" hidden="false" customHeight="false" outlineLevel="0" collapsed="false">
      <c r="A39" s="117"/>
      <c r="B39" s="118"/>
      <c r="C39" s="118"/>
      <c r="D39" s="128"/>
      <c r="E39" s="128"/>
      <c r="F39" s="129" t="e">
        <f aca="false">IF(D39=" "," ",AVERAGE(D39:E39))</f>
        <v>#DIV/0!</v>
      </c>
      <c r="G39" s="128"/>
      <c r="H39" s="128"/>
      <c r="I39" s="129" t="e">
        <f aca="false">IF(G39=" "," ",AVERAGE(G39:H39))</f>
        <v>#DIV/0!</v>
      </c>
      <c r="J39" s="128"/>
      <c r="K39" s="128"/>
      <c r="L39" s="129" t="e">
        <f aca="false">IF(J39=" "," ",AVERAGE(J39:K39))</f>
        <v>#DIV/0!</v>
      </c>
      <c r="M39" s="128"/>
      <c r="N39" s="128"/>
      <c r="O39" s="129" t="e">
        <f aca="false">IF(M39=" "," ",AVERAGE(M39:N39))</f>
        <v>#DIV/0!</v>
      </c>
      <c r="P39" s="128"/>
      <c r="Q39" s="128"/>
      <c r="R39" s="129" t="e">
        <f aca="false">IF(P39=" "," ",AVERAGE(P39:Q39))</f>
        <v>#DIV/0!</v>
      </c>
      <c r="S39" s="128"/>
      <c r="T39" s="128"/>
      <c r="U39" s="129" t="e">
        <f aca="false">IF(S39=" "," ",AVERAGE(S39:T39))</f>
        <v>#DIV/0!</v>
      </c>
      <c r="V39" s="128"/>
      <c r="W39" s="128"/>
      <c r="X39" s="129" t="e">
        <f aca="false">IF(V39=" "," ",AVERAGE(V39:W39))</f>
        <v>#DIV/0!</v>
      </c>
      <c r="Y39" s="128"/>
      <c r="Z39" s="128"/>
      <c r="AA39" s="129" t="e">
        <f aca="false">IF(Y39=" "," ",AVERAGE(Y39:Z39))</f>
        <v>#DIV/0!</v>
      </c>
      <c r="AB39" s="128"/>
      <c r="AC39" s="128"/>
      <c r="AD39" s="129" t="e">
        <f aca="false">IF(AB39=" "," ",AVERAGE(AB39:AC39))</f>
        <v>#DIV/0!</v>
      </c>
      <c r="AE39" s="128"/>
      <c r="AF39" s="128"/>
      <c r="AG39" s="129" t="e">
        <f aca="false">IF(AE39=" "," ",AVERAGE(AE39:AF39))</f>
        <v>#DIV/0!</v>
      </c>
      <c r="AH39" s="128"/>
      <c r="AI39" s="128"/>
      <c r="AJ39" s="129" t="e">
        <f aca="false">IF(AH39=" "," ",AVERAGE(AH39:AI39))</f>
        <v>#DIV/0!</v>
      </c>
      <c r="AK39" s="128"/>
      <c r="AL39" s="128"/>
      <c r="AM39" s="130" t="e">
        <f aca="false">IF(AK39=" "," ",AVERAGE(AK39:AL39))</f>
        <v>#DIV/0!</v>
      </c>
    </row>
    <row r="40" customFormat="false" ht="18" hidden="false" customHeight="false" outlineLevel="0" collapsed="false">
      <c r="A40" s="117"/>
      <c r="B40" s="118"/>
      <c r="C40" s="118"/>
      <c r="D40" s="128"/>
      <c r="E40" s="128"/>
      <c r="F40" s="129" t="e">
        <f aca="false">IF(D40=" "," ",AVERAGE(D40:E40))</f>
        <v>#DIV/0!</v>
      </c>
      <c r="G40" s="128"/>
      <c r="H40" s="128"/>
      <c r="I40" s="129" t="e">
        <f aca="false">IF(G40=" "," ",AVERAGE(G40:H40))</f>
        <v>#DIV/0!</v>
      </c>
      <c r="J40" s="128"/>
      <c r="K40" s="128"/>
      <c r="L40" s="129" t="e">
        <f aca="false">IF(J40=" "," ",AVERAGE(J40:K40))</f>
        <v>#DIV/0!</v>
      </c>
      <c r="M40" s="128"/>
      <c r="N40" s="128"/>
      <c r="O40" s="129" t="e">
        <f aca="false">IF(M40=" "," ",AVERAGE(M40:N40))</f>
        <v>#DIV/0!</v>
      </c>
      <c r="P40" s="128"/>
      <c r="Q40" s="128"/>
      <c r="R40" s="129" t="e">
        <f aca="false">IF(P40=" "," ",AVERAGE(P40:Q40))</f>
        <v>#DIV/0!</v>
      </c>
      <c r="S40" s="128"/>
      <c r="T40" s="128"/>
      <c r="U40" s="129" t="e">
        <f aca="false">IF(S40=" "," ",AVERAGE(S40:T40))</f>
        <v>#DIV/0!</v>
      </c>
      <c r="V40" s="128"/>
      <c r="W40" s="128"/>
      <c r="X40" s="129" t="e">
        <f aca="false">IF(V40=" "," ",AVERAGE(V40:W40))</f>
        <v>#DIV/0!</v>
      </c>
      <c r="Y40" s="128"/>
      <c r="Z40" s="128"/>
      <c r="AA40" s="129" t="e">
        <f aca="false">IF(Y40=" "," ",AVERAGE(Y40:Z40))</f>
        <v>#DIV/0!</v>
      </c>
      <c r="AB40" s="128"/>
      <c r="AC40" s="128"/>
      <c r="AD40" s="129" t="e">
        <f aca="false">IF(AB40=" "," ",AVERAGE(AB40:AC40))</f>
        <v>#DIV/0!</v>
      </c>
      <c r="AE40" s="128"/>
      <c r="AF40" s="128"/>
      <c r="AG40" s="129" t="e">
        <f aca="false">IF(AE40=" "," ",AVERAGE(AE40:AF40))</f>
        <v>#DIV/0!</v>
      </c>
      <c r="AH40" s="128"/>
      <c r="AI40" s="128"/>
      <c r="AJ40" s="129" t="e">
        <f aca="false">IF(AH40=" "," ",AVERAGE(AH40:AI40))</f>
        <v>#DIV/0!</v>
      </c>
      <c r="AK40" s="128"/>
      <c r="AL40" s="128"/>
      <c r="AM40" s="130" t="e">
        <f aca="false">IF(AK40=" "," ",AVERAGE(AK40:AL40))</f>
        <v>#DIV/0!</v>
      </c>
    </row>
    <row r="41" customFormat="false" ht="18" hidden="false" customHeight="false" outlineLevel="0" collapsed="false">
      <c r="A41" s="117"/>
      <c r="B41" s="118"/>
      <c r="C41" s="118"/>
      <c r="D41" s="128"/>
      <c r="E41" s="128"/>
      <c r="F41" s="129" t="e">
        <f aca="false">IF(D41=" "," ",AVERAGE(D41:E41))</f>
        <v>#DIV/0!</v>
      </c>
      <c r="G41" s="128"/>
      <c r="H41" s="128"/>
      <c r="I41" s="129" t="e">
        <f aca="false">IF(G41=" "," ",AVERAGE(G41:H41))</f>
        <v>#DIV/0!</v>
      </c>
      <c r="J41" s="128"/>
      <c r="K41" s="128"/>
      <c r="L41" s="129" t="e">
        <f aca="false">IF(J41=" "," ",AVERAGE(J41:K41))</f>
        <v>#DIV/0!</v>
      </c>
      <c r="M41" s="128"/>
      <c r="N41" s="128"/>
      <c r="O41" s="129" t="e">
        <f aca="false">IF(M41=" "," ",AVERAGE(M41:N41))</f>
        <v>#DIV/0!</v>
      </c>
      <c r="P41" s="128"/>
      <c r="Q41" s="128"/>
      <c r="R41" s="129" t="e">
        <f aca="false">IF(P41=" "," ",AVERAGE(P41:Q41))</f>
        <v>#DIV/0!</v>
      </c>
      <c r="S41" s="128"/>
      <c r="T41" s="128"/>
      <c r="U41" s="129" t="e">
        <f aca="false">IF(S41=" "," ",AVERAGE(S41:T41))</f>
        <v>#DIV/0!</v>
      </c>
      <c r="V41" s="128"/>
      <c r="W41" s="128"/>
      <c r="X41" s="129" t="e">
        <f aca="false">IF(V41=" "," ",AVERAGE(V41:W41))</f>
        <v>#DIV/0!</v>
      </c>
      <c r="Y41" s="128"/>
      <c r="Z41" s="128"/>
      <c r="AA41" s="129" t="e">
        <f aca="false">IF(Y41=" "," ",AVERAGE(Y41:Z41))</f>
        <v>#DIV/0!</v>
      </c>
      <c r="AB41" s="128"/>
      <c r="AC41" s="128"/>
      <c r="AD41" s="129" t="e">
        <f aca="false">IF(AB41=" "," ",AVERAGE(AB41:AC41))</f>
        <v>#DIV/0!</v>
      </c>
      <c r="AE41" s="128"/>
      <c r="AF41" s="128"/>
      <c r="AG41" s="129" t="e">
        <f aca="false">IF(AE41=" "," ",AVERAGE(AE41:AF41))</f>
        <v>#DIV/0!</v>
      </c>
      <c r="AH41" s="128"/>
      <c r="AI41" s="128"/>
      <c r="AJ41" s="129" t="e">
        <f aca="false">IF(AH41=" "," ",AVERAGE(AH41:AI41))</f>
        <v>#DIV/0!</v>
      </c>
      <c r="AK41" s="128"/>
      <c r="AL41" s="128"/>
      <c r="AM41" s="130" t="e">
        <f aca="false">IF(AK41=" "," ",AVERAGE(AK41:AL41))</f>
        <v>#DIV/0!</v>
      </c>
    </row>
    <row r="42" customFormat="false" ht="18" hidden="false" customHeight="false" outlineLevel="0" collapsed="false">
      <c r="A42" s="117"/>
      <c r="B42" s="118"/>
      <c r="C42" s="118"/>
      <c r="D42" s="128"/>
      <c r="E42" s="128"/>
      <c r="F42" s="129" t="e">
        <f aca="false">IF(D42=" "," ",AVERAGE(D42:E42))</f>
        <v>#DIV/0!</v>
      </c>
      <c r="G42" s="128"/>
      <c r="H42" s="128"/>
      <c r="I42" s="129" t="e">
        <f aca="false">IF(G42=" "," ",AVERAGE(G42:H42))</f>
        <v>#DIV/0!</v>
      </c>
      <c r="J42" s="128"/>
      <c r="K42" s="128"/>
      <c r="L42" s="129" t="e">
        <f aca="false">IF(J42=" "," ",AVERAGE(J42:K42))</f>
        <v>#DIV/0!</v>
      </c>
      <c r="M42" s="128"/>
      <c r="N42" s="128"/>
      <c r="O42" s="129" t="e">
        <f aca="false">IF(M42=" "," ",AVERAGE(M42:N42))</f>
        <v>#DIV/0!</v>
      </c>
      <c r="P42" s="128"/>
      <c r="Q42" s="128"/>
      <c r="R42" s="129" t="e">
        <f aca="false">IF(P42=" "," ",AVERAGE(P42:Q42))</f>
        <v>#DIV/0!</v>
      </c>
      <c r="S42" s="128"/>
      <c r="T42" s="128"/>
      <c r="U42" s="129" t="e">
        <f aca="false">IF(S42=" "," ",AVERAGE(S42:T42))</f>
        <v>#DIV/0!</v>
      </c>
      <c r="V42" s="128"/>
      <c r="W42" s="128"/>
      <c r="X42" s="129" t="e">
        <f aca="false">IF(V42=" "," ",AVERAGE(V42:W42))</f>
        <v>#DIV/0!</v>
      </c>
      <c r="Y42" s="128"/>
      <c r="Z42" s="128"/>
      <c r="AA42" s="129" t="e">
        <f aca="false">IF(Y42=" "," ",AVERAGE(Y42:Z42))</f>
        <v>#DIV/0!</v>
      </c>
      <c r="AB42" s="128"/>
      <c r="AC42" s="128"/>
      <c r="AD42" s="129" t="e">
        <f aca="false">IF(AB42=" "," ",AVERAGE(AB42:AC42))</f>
        <v>#DIV/0!</v>
      </c>
      <c r="AE42" s="128"/>
      <c r="AF42" s="128"/>
      <c r="AG42" s="129" t="e">
        <f aca="false">IF(AE42=" "," ",AVERAGE(AE42:AF42))</f>
        <v>#DIV/0!</v>
      </c>
      <c r="AH42" s="128"/>
      <c r="AI42" s="128"/>
      <c r="AJ42" s="129" t="e">
        <f aca="false">IF(AH42=" "," ",AVERAGE(AH42:AI42))</f>
        <v>#DIV/0!</v>
      </c>
      <c r="AK42" s="128"/>
      <c r="AL42" s="128"/>
      <c r="AM42" s="130" t="e">
        <f aca="false">IF(AK42=" "," ",AVERAGE(AK42:AL42))</f>
        <v>#DIV/0!</v>
      </c>
    </row>
    <row r="43" customFormat="false" ht="18" hidden="false" customHeight="false" outlineLevel="0" collapsed="false">
      <c r="A43" s="117" t="s">
        <v>84</v>
      </c>
      <c r="B43" s="118"/>
      <c r="C43" s="118"/>
      <c r="D43" s="128"/>
      <c r="E43" s="128"/>
      <c r="F43" s="129" t="e">
        <f aca="false">IF(D43=" "," ",AVERAGE(D43:E43))</f>
        <v>#DIV/0!</v>
      </c>
      <c r="G43" s="128"/>
      <c r="H43" s="128"/>
      <c r="I43" s="129" t="e">
        <f aca="false">IF(G43=" "," ",AVERAGE(G43:H43))</f>
        <v>#DIV/0!</v>
      </c>
      <c r="J43" s="128"/>
      <c r="K43" s="128"/>
      <c r="L43" s="129" t="e">
        <f aca="false">IF(J43=" "," ",AVERAGE(J43:K43))</f>
        <v>#DIV/0!</v>
      </c>
      <c r="M43" s="128"/>
      <c r="N43" s="128"/>
      <c r="O43" s="129" t="e">
        <f aca="false">IF(M43=" "," ",AVERAGE(M43:N43))</f>
        <v>#DIV/0!</v>
      </c>
      <c r="P43" s="128"/>
      <c r="Q43" s="128"/>
      <c r="R43" s="129" t="e">
        <f aca="false">IF(P43=" "," ",AVERAGE(P43:Q43))</f>
        <v>#DIV/0!</v>
      </c>
      <c r="S43" s="128"/>
      <c r="T43" s="128"/>
      <c r="U43" s="129" t="e">
        <f aca="false">IF(S43=" "," ",AVERAGE(S43:T43))</f>
        <v>#DIV/0!</v>
      </c>
      <c r="V43" s="128"/>
      <c r="W43" s="128"/>
      <c r="X43" s="129" t="e">
        <f aca="false">IF(V43=" "," ",AVERAGE(V43:W43))</f>
        <v>#DIV/0!</v>
      </c>
      <c r="Y43" s="128"/>
      <c r="Z43" s="128"/>
      <c r="AA43" s="129" t="e">
        <f aca="false">IF(Y43=" "," ",AVERAGE(Y43:Z43))</f>
        <v>#DIV/0!</v>
      </c>
      <c r="AB43" s="128"/>
      <c r="AC43" s="128"/>
      <c r="AD43" s="129" t="e">
        <f aca="false">IF(AB43=" "," ",AVERAGE(AB43:AC43))</f>
        <v>#DIV/0!</v>
      </c>
      <c r="AE43" s="128"/>
      <c r="AF43" s="128"/>
      <c r="AG43" s="129" t="e">
        <f aca="false">IF(AE43=" "," ",AVERAGE(AE43:AF43))</f>
        <v>#DIV/0!</v>
      </c>
      <c r="AH43" s="128"/>
      <c r="AI43" s="128"/>
      <c r="AJ43" s="129" t="e">
        <f aca="false">IF(AH43=" "," ",AVERAGE(AH43:AI43))</f>
        <v>#DIV/0!</v>
      </c>
      <c r="AK43" s="128"/>
      <c r="AL43" s="128"/>
      <c r="AM43" s="130" t="e">
        <f aca="false">IF(AK43=" "," ",AVERAGE(AK43:AL43))</f>
        <v>#DIV/0!</v>
      </c>
    </row>
    <row r="44" customFormat="false" ht="33.75" hidden="false" customHeight="true" outlineLevel="0" collapsed="false">
      <c r="A44" s="131" t="s">
        <v>85</v>
      </c>
      <c r="B44" s="131"/>
      <c r="C44" s="131"/>
      <c r="D44" s="132" t="str">
        <f aca="false">IF(COUNT(D17:D42)=0," ",AVERAGE(D17:D42))</f>
        <v> </v>
      </c>
      <c r="E44" s="132" t="str">
        <f aca="false">IF(COUNT(E17:E42)=0," ",AVERAGE(E17:E42))</f>
        <v> </v>
      </c>
      <c r="F44" s="133" t="str">
        <f aca="false">IF(D44=" "," ",AVERAGE(D44:E44))</f>
        <v> </v>
      </c>
      <c r="G44" s="132" t="str">
        <f aca="false">IF(COUNT(G17:G42)=0," ",AVERAGE(G17:G42))</f>
        <v> </v>
      </c>
      <c r="H44" s="132" t="str">
        <f aca="false">IF(COUNT(H17:H42)=0," ",AVERAGE(H17:H42))</f>
        <v> </v>
      </c>
      <c r="I44" s="133" t="str">
        <f aca="false">IF(G44=" "," ",AVERAGE(G44:H44))</f>
        <v> </v>
      </c>
      <c r="J44" s="132" t="str">
        <f aca="false">IF(COUNT(J17:J42)=0," ",AVERAGE(J17:J42))</f>
        <v> </v>
      </c>
      <c r="K44" s="132" t="str">
        <f aca="false">IF(COUNT(K17:K42)=0," ",AVERAGE(K17:K42))</f>
        <v> </v>
      </c>
      <c r="L44" s="133" t="str">
        <f aca="false">IF(J44=" "," ",AVERAGE(J44:K44))</f>
        <v> </v>
      </c>
      <c r="M44" s="132" t="str">
        <f aca="false">IF(COUNT(M17:M42)=0," ",AVERAGE(M17:M42))</f>
        <v> </v>
      </c>
      <c r="N44" s="132" t="str">
        <f aca="false">IF(COUNT(N17:N42)=0," ",AVERAGE(N17:N42))</f>
        <v> </v>
      </c>
      <c r="O44" s="133" t="str">
        <f aca="false">IF(M44=" "," ",AVERAGE(M44:N44))</f>
        <v> </v>
      </c>
      <c r="P44" s="132" t="str">
        <f aca="false">IF(COUNT(P17:P42)=0," ",AVERAGE(P17:P42))</f>
        <v> </v>
      </c>
      <c r="Q44" s="132" t="str">
        <f aca="false">IF(COUNT(Q17:Q42)=0," ",AVERAGE(Q17:Q42))</f>
        <v> </v>
      </c>
      <c r="R44" s="133" t="str">
        <f aca="false">IF(P44=" "," ",AVERAGE(P44:Q44))</f>
        <v> </v>
      </c>
      <c r="S44" s="132" t="str">
        <f aca="false">IF(COUNT(S17:S42)=0," ",AVERAGE(S17:S42))</f>
        <v> </v>
      </c>
      <c r="T44" s="132" t="str">
        <f aca="false">IF(COUNT(T17:T42)=0," ",AVERAGE(T17:T42))</f>
        <v> </v>
      </c>
      <c r="U44" s="133" t="str">
        <f aca="false">IF(S44=" "," ",AVERAGE(S44:T44))</f>
        <v> </v>
      </c>
      <c r="V44" s="132" t="str">
        <f aca="false">IF(COUNT(V17:V42)=0," ",AVERAGE(V17:V42))</f>
        <v> </v>
      </c>
      <c r="W44" s="132" t="str">
        <f aca="false">IF(COUNT(W17:W42)=0," ",AVERAGE(W17:W42))</f>
        <v> </v>
      </c>
      <c r="X44" s="133" t="str">
        <f aca="false">IF(V44=" "," ",AVERAGE(V44:W44))</f>
        <v> </v>
      </c>
      <c r="Y44" s="132" t="str">
        <f aca="false">IF(COUNT(Y17:Y42)=0," ",AVERAGE(Y17:Y42))</f>
        <v> </v>
      </c>
      <c r="Z44" s="132" t="str">
        <f aca="false">IF(COUNT(Z17:Z42)=0," ",AVERAGE(Z17:Z42))</f>
        <v> </v>
      </c>
      <c r="AA44" s="133" t="str">
        <f aca="false">IF(Y44=" "," ",AVERAGE(Y44:Z44))</f>
        <v> </v>
      </c>
      <c r="AB44" s="132" t="str">
        <f aca="false">IF(COUNT(AB17:AB42)=0," ",AVERAGE(AB17:AB42))</f>
        <v> </v>
      </c>
      <c r="AC44" s="132" t="str">
        <f aca="false">IF(COUNT(AC17:AC42)=0," ",AVERAGE(AC17:AC42))</f>
        <v> </v>
      </c>
      <c r="AD44" s="133" t="str">
        <f aca="false">IF(AB44=" "," ",AVERAGE(AB44:AC44))</f>
        <v> </v>
      </c>
      <c r="AE44" s="132" t="str">
        <f aca="false">IF(COUNT(AE17:AE42)=0," ",AVERAGE(AE17:AE42))</f>
        <v> </v>
      </c>
      <c r="AF44" s="132" t="str">
        <f aca="false">IF(COUNT(AF17:AF42)=0," ",AVERAGE(AF17:AF42))</f>
        <v> </v>
      </c>
      <c r="AG44" s="133" t="str">
        <f aca="false">IF(AE44=" "," ",AVERAGE(AE44:AF44))</f>
        <v> </v>
      </c>
      <c r="AH44" s="132" t="str">
        <f aca="false">IF(COUNT(AH17:AH42)=0," ",AVERAGE(AH17:AH42))</f>
        <v> </v>
      </c>
      <c r="AI44" s="132" t="str">
        <f aca="false">IF(COUNT(AI17:AI42)=0," ",AVERAGE(AI17:AI42))</f>
        <v> </v>
      </c>
      <c r="AJ44" s="133" t="str">
        <f aca="false">IF(AH44=" "," ",AVERAGE(AH44:AI44))</f>
        <v> </v>
      </c>
      <c r="AK44" s="132" t="str">
        <f aca="false">IF(COUNT(AK17:AK42)=0," ",AVERAGE(AK17:AK42))</f>
        <v> </v>
      </c>
      <c r="AL44" s="132" t="str">
        <f aca="false">IF(COUNT(AL17:AL42)=0," ",AVERAGE(AL17:AL42))</f>
        <v> </v>
      </c>
      <c r="AM44" s="134" t="str">
        <f aca="false">IF(AK44=" "," ",AVERAGE(AK44:AL44))</f>
        <v> </v>
      </c>
    </row>
    <row r="45" customFormat="false" ht="14.25" hidden="false" customHeight="false" outlineLevel="0" collapsed="false">
      <c r="A45" s="135" t="s">
        <v>86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50"/>
      <c r="AC45" s="50"/>
    </row>
    <row r="46" customFormat="fals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50"/>
      <c r="AC46" s="50"/>
      <c r="AD46" s="50"/>
    </row>
    <row r="47" customFormat="false" ht="14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</row>
    <row r="48" customFormat="false" ht="14.2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</row>
    <row r="49" customFormat="false" ht="14.2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</row>
    <row r="50" customFormat="false" ht="1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customFormat="false" ht="15.75" hidden="false" customHeight="true" outlineLevel="0" collapsed="false">
      <c r="A51" s="136" t="s">
        <v>87</v>
      </c>
      <c r="B51" s="136"/>
      <c r="C51" s="136" t="s">
        <v>88</v>
      </c>
      <c r="D51" s="136"/>
      <c r="E51" s="137" t="s">
        <v>89</v>
      </c>
      <c r="F51" s="138"/>
      <c r="G51" s="139"/>
      <c r="H51" s="139"/>
      <c r="I51" s="139"/>
      <c r="J51" s="139"/>
      <c r="K51" s="139"/>
      <c r="L51" s="139"/>
      <c r="M51" s="139"/>
      <c r="N51" s="140"/>
      <c r="O51" s="141"/>
      <c r="P51" s="142" t="s">
        <v>62</v>
      </c>
      <c r="Q51" s="142"/>
      <c r="R51" s="138"/>
      <c r="S51" s="138"/>
      <c r="T51" s="143"/>
      <c r="U51" s="144"/>
      <c r="V51" s="144"/>
      <c r="W51" s="138"/>
      <c r="X51" s="138"/>
      <c r="Y51" s="138"/>
      <c r="Z51" s="138"/>
      <c r="AA51" s="145"/>
      <c r="AB51" s="50"/>
      <c r="AC51" s="50"/>
    </row>
    <row r="52" customFormat="false" ht="15.75" hidden="false" customHeight="true" outlineLevel="0" collapsed="false">
      <c r="A52" s="136"/>
      <c r="B52" s="136"/>
      <c r="C52" s="136"/>
      <c r="D52" s="136"/>
      <c r="E52" s="146"/>
      <c r="F52" s="147"/>
      <c r="G52" s="148"/>
      <c r="H52" s="148"/>
      <c r="I52" s="148"/>
      <c r="J52" s="148"/>
      <c r="K52" s="148"/>
      <c r="L52" s="148"/>
      <c r="M52" s="148"/>
      <c r="N52" s="149"/>
      <c r="O52" s="150"/>
      <c r="P52" s="151"/>
      <c r="Q52" s="151"/>
      <c r="R52" s="147"/>
      <c r="S52" s="147"/>
      <c r="T52" s="152"/>
      <c r="U52" s="144"/>
      <c r="V52" s="144"/>
      <c r="W52" s="147"/>
      <c r="X52" s="147"/>
      <c r="Y52" s="147"/>
      <c r="Z52" s="147"/>
      <c r="AA52" s="153"/>
      <c r="AB52" s="50"/>
      <c r="AC52" s="50"/>
    </row>
    <row r="53" customFormat="false" ht="15.75" hidden="false" customHeight="true" outlineLevel="0" collapsed="false">
      <c r="A53" s="136"/>
      <c r="B53" s="136"/>
      <c r="C53" s="136"/>
      <c r="D53" s="136"/>
      <c r="E53" s="146"/>
      <c r="F53" s="147"/>
      <c r="G53" s="148"/>
      <c r="H53" s="148"/>
      <c r="I53" s="148"/>
      <c r="J53" s="148"/>
      <c r="K53" s="148"/>
      <c r="L53" s="148"/>
      <c r="M53" s="148"/>
      <c r="N53" s="149"/>
      <c r="O53" s="150"/>
      <c r="P53" s="151"/>
      <c r="Q53" s="151"/>
      <c r="R53" s="147"/>
      <c r="S53" s="147"/>
      <c r="T53" s="152"/>
      <c r="U53" s="144"/>
      <c r="V53" s="144"/>
      <c r="W53" s="147"/>
      <c r="X53" s="147"/>
      <c r="Y53" s="147"/>
      <c r="Z53" s="147"/>
      <c r="AA53" s="153"/>
      <c r="AB53" s="50"/>
      <c r="AC53" s="50"/>
    </row>
    <row r="54" customFormat="false" ht="15.75" hidden="false" customHeight="true" outlineLevel="0" collapsed="false">
      <c r="A54" s="136"/>
      <c r="B54" s="136"/>
      <c r="C54" s="136"/>
      <c r="D54" s="136"/>
      <c r="E54" s="146" t="s">
        <v>90</v>
      </c>
      <c r="F54" s="147"/>
      <c r="G54" s="148"/>
      <c r="H54" s="148"/>
      <c r="I54" s="148"/>
      <c r="J54" s="148"/>
      <c r="K54" s="148"/>
      <c r="L54" s="148"/>
      <c r="M54" s="148"/>
      <c r="N54" s="149"/>
      <c r="O54" s="150"/>
      <c r="P54" s="151" t="s">
        <v>90</v>
      </c>
      <c r="Q54" s="151"/>
      <c r="R54" s="147"/>
      <c r="S54" s="147"/>
      <c r="T54" s="152"/>
      <c r="U54" s="144"/>
      <c r="V54" s="144"/>
      <c r="W54" s="147"/>
      <c r="X54" s="147"/>
      <c r="Y54" s="147"/>
      <c r="Z54" s="147"/>
      <c r="AA54" s="153"/>
      <c r="AB54" s="50"/>
      <c r="AC54" s="50"/>
    </row>
    <row r="55" customFormat="false" ht="15.75" hidden="false" customHeight="true" outlineLevel="0" collapsed="false">
      <c r="A55" s="136"/>
      <c r="B55" s="136"/>
      <c r="C55" s="136"/>
      <c r="D55" s="136"/>
      <c r="E55" s="146"/>
      <c r="F55" s="147"/>
      <c r="G55" s="148"/>
      <c r="H55" s="148"/>
      <c r="I55" s="148"/>
      <c r="J55" s="148"/>
      <c r="K55" s="148"/>
      <c r="L55" s="148"/>
      <c r="M55" s="148"/>
      <c r="N55" s="149"/>
      <c r="O55" s="150"/>
      <c r="P55" s="147"/>
      <c r="Q55" s="147"/>
      <c r="R55" s="147"/>
      <c r="S55" s="147"/>
      <c r="T55" s="152"/>
      <c r="U55" s="147"/>
      <c r="V55" s="147"/>
      <c r="W55" s="147"/>
      <c r="X55" s="147"/>
      <c r="Y55" s="147"/>
      <c r="Z55" s="147"/>
      <c r="AA55" s="153"/>
      <c r="AB55" s="50"/>
      <c r="AC55" s="50"/>
    </row>
    <row r="56" customFormat="false" ht="15.75" hidden="false" customHeight="true" outlineLevel="0" collapsed="false">
      <c r="A56" s="136"/>
      <c r="B56" s="136"/>
      <c r="C56" s="136"/>
      <c r="D56" s="136"/>
      <c r="E56" s="154"/>
      <c r="F56" s="155"/>
      <c r="G56" s="156"/>
      <c r="H56" s="156"/>
      <c r="I56" s="156"/>
      <c r="J56" s="156"/>
      <c r="K56" s="156"/>
      <c r="L56" s="156"/>
      <c r="M56" s="156"/>
      <c r="N56" s="157"/>
      <c r="O56" s="158"/>
      <c r="P56" s="155"/>
      <c r="Q56" s="155"/>
      <c r="R56" s="155"/>
      <c r="S56" s="155"/>
      <c r="T56" s="159"/>
      <c r="U56" s="155"/>
      <c r="V56" s="155"/>
      <c r="W56" s="155"/>
      <c r="X56" s="155"/>
      <c r="Y56" s="155"/>
      <c r="Z56" s="159"/>
      <c r="AA56" s="160"/>
      <c r="AB56" s="50"/>
      <c r="AC56" s="50"/>
    </row>
  </sheetData>
  <mergeCells count="59">
    <mergeCell ref="A2:AA3"/>
    <mergeCell ref="X4:Y4"/>
    <mergeCell ref="Z4:AA4"/>
    <mergeCell ref="A5:D5"/>
    <mergeCell ref="E5:K5"/>
    <mergeCell ref="L5:L6"/>
    <mergeCell ref="X5:Y5"/>
    <mergeCell ref="Z5:AA5"/>
    <mergeCell ref="E6:K6"/>
    <mergeCell ref="U6:W6"/>
    <mergeCell ref="X6:AA6"/>
    <mergeCell ref="T7:AA7"/>
    <mergeCell ref="A8:C8"/>
    <mergeCell ref="D8:K8"/>
    <mergeCell ref="M8:S8"/>
    <mergeCell ref="T8:V8"/>
    <mergeCell ref="W8:AA8"/>
    <mergeCell ref="A9:C9"/>
    <mergeCell ref="D9:K9"/>
    <mergeCell ref="M9:S9"/>
    <mergeCell ref="T9:V9"/>
    <mergeCell ref="W9:X9"/>
    <mergeCell ref="Y9:AA9"/>
    <mergeCell ref="A10:C10"/>
    <mergeCell ref="D10:K10"/>
    <mergeCell ref="M10:S10"/>
    <mergeCell ref="T10:AA10"/>
    <mergeCell ref="A11:C11"/>
    <mergeCell ref="D11:K11"/>
    <mergeCell ref="M11:S11"/>
    <mergeCell ref="T11:Y11"/>
    <mergeCell ref="Z11:AA11"/>
    <mergeCell ref="A12:C12"/>
    <mergeCell ref="D12:F12"/>
    <mergeCell ref="G12:H12"/>
    <mergeCell ref="I12:K12"/>
    <mergeCell ref="L12:M12"/>
    <mergeCell ref="N12:S12"/>
    <mergeCell ref="T12:Y12"/>
    <mergeCell ref="Z12:AA12"/>
    <mergeCell ref="D13:AM13"/>
    <mergeCell ref="A14:A15"/>
    <mergeCell ref="B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44:C44"/>
    <mergeCell ref="A45:AA50"/>
    <mergeCell ref="A51:B56"/>
    <mergeCell ref="C51:D56"/>
  </mergeCells>
  <conditionalFormatting sqref="F16 F36:F44">
    <cfRule type="cellIs" priority="2" operator="between" aboveAverage="0" equalAverage="0" bottom="0" percent="0" rank="0" text="" dxfId="153">
      <formula>0.10001</formula>
      <formula>10</formula>
    </cfRule>
    <cfRule type="cellIs" priority="3" operator="between" aboveAverage="0" equalAverage="0" bottom="0" percent="0" rank="0" text="" dxfId="154">
      <formula>0.10001</formula>
      <formula>10</formula>
    </cfRule>
  </conditionalFormatting>
  <conditionalFormatting sqref="G43:H43 J43:K43 M43:N43 P43:Q43 S43:T43 V43:W43 Y43:Z43 E16 E36:E43">
    <cfRule type="cellIs" priority="4" operator="greaterThan" aboveAverage="0" equalAverage="0" bottom="0" percent="0" rank="0" text="" dxfId="155">
      <formula>0.15</formula>
    </cfRule>
  </conditionalFormatting>
  <conditionalFormatting sqref="G16:H16 G36:H42">
    <cfRule type="cellIs" priority="5" operator="greaterThan" aboveAverage="0" equalAverage="0" bottom="0" percent="0" rank="0" text="" dxfId="156">
      <formula>0.15</formula>
    </cfRule>
  </conditionalFormatting>
  <conditionalFormatting sqref="J16:K16 J36:K42">
    <cfRule type="cellIs" priority="6" operator="greaterThan" aboveAverage="0" equalAverage="0" bottom="0" percent="0" rank="0" text="" dxfId="157">
      <formula>0.15</formula>
    </cfRule>
  </conditionalFormatting>
  <conditionalFormatting sqref="M16:N16 M36:N42">
    <cfRule type="cellIs" priority="7" operator="greaterThan" aboveAverage="0" equalAverage="0" bottom="0" percent="0" rank="0" text="" dxfId="158">
      <formula>0.15</formula>
    </cfRule>
  </conditionalFormatting>
  <conditionalFormatting sqref="P16:Q16 P36:Q42">
    <cfRule type="cellIs" priority="8" operator="greaterThan" aboveAverage="0" equalAverage="0" bottom="0" percent="0" rank="0" text="" dxfId="159">
      <formula>0.15</formula>
    </cfRule>
  </conditionalFormatting>
  <conditionalFormatting sqref="S16:T16 S36:T42">
    <cfRule type="cellIs" priority="9" operator="greaterThan" aboveAverage="0" equalAverage="0" bottom="0" percent="0" rank="0" text="" dxfId="160">
      <formula>0.15</formula>
    </cfRule>
  </conditionalFormatting>
  <conditionalFormatting sqref="V16:W16 V36:W42">
    <cfRule type="cellIs" priority="10" operator="greaterThan" aboveAverage="0" equalAverage="0" bottom="0" percent="0" rank="0" text="" dxfId="161">
      <formula>0.15</formula>
    </cfRule>
  </conditionalFormatting>
  <conditionalFormatting sqref="Y16:Z16 Y36:Z42">
    <cfRule type="cellIs" priority="11" operator="greaterThan" aboveAverage="0" equalAverage="0" bottom="0" percent="0" rank="0" text="" dxfId="162">
      <formula>0.15</formula>
    </cfRule>
  </conditionalFormatting>
  <conditionalFormatting sqref="AA16 X16 U16 R16 O16 L16 I16 I36:I44 L36:L44 O36:O44 R36:R44 U36:U44 X36:X44 AA36:AA44">
    <cfRule type="cellIs" priority="12" operator="between" aboveAverage="0" equalAverage="0" bottom="0" percent="0" rank="0" text="" dxfId="163">
      <formula>0.10001</formula>
      <formula>10</formula>
    </cfRule>
    <cfRule type="cellIs" priority="13" operator="between" aboveAverage="0" equalAverage="0" bottom="0" percent="0" rank="0" text="" dxfId="164">
      <formula>0.10001</formula>
      <formula>10</formula>
    </cfRule>
  </conditionalFormatting>
  <conditionalFormatting sqref="D16 D36:D43">
    <cfRule type="cellIs" priority="14" operator="greaterThan" aboveAverage="0" equalAverage="0" bottom="0" percent="0" rank="0" text="" dxfId="165">
      <formula>0.15</formula>
    </cfRule>
  </conditionalFormatting>
  <conditionalFormatting sqref="D44">
    <cfRule type="cellIs" priority="15" operator="between" aboveAverage="0" equalAverage="0" bottom="0" percent="0" rank="0" text="" dxfId="166">
      <formula>20</formula>
      <formula>0.15</formula>
    </cfRule>
  </conditionalFormatting>
  <conditionalFormatting sqref="E44">
    <cfRule type="cellIs" priority="16" operator="between" aboveAverage="0" equalAverage="0" bottom="0" percent="0" rank="0" text="" dxfId="167">
      <formula>20</formula>
      <formula>0.15</formula>
    </cfRule>
  </conditionalFormatting>
  <conditionalFormatting sqref="G44">
    <cfRule type="cellIs" priority="17" operator="between" aboveAverage="0" equalAverage="0" bottom="0" percent="0" rank="0" text="" dxfId="168">
      <formula>20</formula>
      <formula>0.15</formula>
    </cfRule>
  </conditionalFormatting>
  <conditionalFormatting sqref="H44">
    <cfRule type="cellIs" priority="18" operator="between" aboveAverage="0" equalAverage="0" bottom="0" percent="0" rank="0" text="" dxfId="169">
      <formula>20</formula>
      <formula>0.15</formula>
    </cfRule>
  </conditionalFormatting>
  <conditionalFormatting sqref="J44">
    <cfRule type="cellIs" priority="19" operator="between" aboveAverage="0" equalAverage="0" bottom="0" percent="0" rank="0" text="" dxfId="170">
      <formula>20</formula>
      <formula>0.15</formula>
    </cfRule>
  </conditionalFormatting>
  <conditionalFormatting sqref="K44">
    <cfRule type="cellIs" priority="20" operator="between" aboveAverage="0" equalAverage="0" bottom="0" percent="0" rank="0" text="" dxfId="171">
      <formula>20</formula>
      <formula>0.15</formula>
    </cfRule>
  </conditionalFormatting>
  <conditionalFormatting sqref="M44">
    <cfRule type="cellIs" priority="21" operator="between" aboveAverage="0" equalAverage="0" bottom="0" percent="0" rank="0" text="" dxfId="172">
      <formula>20</formula>
      <formula>0.15</formula>
    </cfRule>
  </conditionalFormatting>
  <conditionalFormatting sqref="N44">
    <cfRule type="cellIs" priority="22" operator="between" aboveAverage="0" equalAverage="0" bottom="0" percent="0" rank="0" text="" dxfId="173">
      <formula>20</formula>
      <formula>0.15</formula>
    </cfRule>
  </conditionalFormatting>
  <conditionalFormatting sqref="P44">
    <cfRule type="cellIs" priority="23" operator="between" aboveAverage="0" equalAverage="0" bottom="0" percent="0" rank="0" text="" dxfId="174">
      <formula>20</formula>
      <formula>0.15</formula>
    </cfRule>
  </conditionalFormatting>
  <conditionalFormatting sqref="Q44">
    <cfRule type="cellIs" priority="24" operator="between" aboveAverage="0" equalAverage="0" bottom="0" percent="0" rank="0" text="" dxfId="175">
      <formula>20</formula>
      <formula>0.15</formula>
    </cfRule>
  </conditionalFormatting>
  <conditionalFormatting sqref="S44">
    <cfRule type="cellIs" priority="25" operator="between" aboveAverage="0" equalAverage="0" bottom="0" percent="0" rank="0" text="" dxfId="176">
      <formula>20</formula>
      <formula>0.15</formula>
    </cfRule>
  </conditionalFormatting>
  <conditionalFormatting sqref="T44">
    <cfRule type="cellIs" priority="26" operator="between" aboveAverage="0" equalAverage="0" bottom="0" percent="0" rank="0" text="" dxfId="177">
      <formula>20</formula>
      <formula>0.15</formula>
    </cfRule>
  </conditionalFormatting>
  <conditionalFormatting sqref="V44">
    <cfRule type="cellIs" priority="27" operator="between" aboveAverage="0" equalAverage="0" bottom="0" percent="0" rank="0" text="" dxfId="178">
      <formula>20</formula>
      <formula>0.15</formula>
    </cfRule>
  </conditionalFormatting>
  <conditionalFormatting sqref="W44">
    <cfRule type="cellIs" priority="28" operator="between" aboveAverage="0" equalAverage="0" bottom="0" percent="0" rank="0" text="" dxfId="179">
      <formula>20</formula>
      <formula>0.15</formula>
    </cfRule>
  </conditionalFormatting>
  <conditionalFormatting sqref="Y44">
    <cfRule type="cellIs" priority="29" operator="between" aboveAverage="0" equalAverage="0" bottom="0" percent="0" rank="0" text="" dxfId="180">
      <formula>20</formula>
      <formula>0.15</formula>
    </cfRule>
  </conditionalFormatting>
  <conditionalFormatting sqref="Z44">
    <cfRule type="cellIs" priority="30" operator="between" aboveAverage="0" equalAverage="0" bottom="0" percent="0" rank="0" text="" dxfId="181">
      <formula>20</formula>
      <formula>0.15</formula>
    </cfRule>
  </conditionalFormatting>
  <conditionalFormatting sqref="F17:F35 AA17:AA35 X17:X35 U17:U35 R17:R35 O17:O35 L17:L35 I17:I35">
    <cfRule type="cellIs" priority="31" operator="between" aboveAverage="0" equalAverage="0" bottom="0" percent="0" rank="0" text="" dxfId="182">
      <formula>0.10001</formula>
      <formula>10</formula>
    </cfRule>
    <cfRule type="cellIs" priority="32" operator="between" aboveAverage="0" equalAverage="0" bottom="0" percent="0" rank="0" text="" dxfId="183">
      <formula>0.10001</formula>
      <formula>10</formula>
    </cfRule>
  </conditionalFormatting>
  <conditionalFormatting sqref="E17:E35 G17:H35 J17:K35 M17:N35 P17:Q35 S17:T35 V17:W35 Y17:Z35">
    <cfRule type="cellIs" priority="33" operator="greaterThan" aboveAverage="0" equalAverage="0" bottom="0" percent="0" rank="0" text="" dxfId="184">
      <formula>0.15</formula>
    </cfRule>
  </conditionalFormatting>
  <conditionalFormatting sqref="D17:D35">
    <cfRule type="cellIs" priority="34" operator="greaterThan" aboveAverage="0" equalAverage="0" bottom="0" percent="0" rank="0" text="" dxfId="185">
      <formula>0.15</formula>
    </cfRule>
  </conditionalFormatting>
  <conditionalFormatting sqref="AB43:AC43 AE43:AF43 AH43:AI43 AK43:AL43">
    <cfRule type="cellIs" priority="35" operator="greaterThan" aboveAverage="0" equalAverage="0" bottom="0" percent="0" rank="0" text="" dxfId="186">
      <formula>0.15</formula>
    </cfRule>
  </conditionalFormatting>
  <conditionalFormatting sqref="AB16:AC16 AB36:AC42">
    <cfRule type="cellIs" priority="36" operator="greaterThan" aboveAverage="0" equalAverage="0" bottom="0" percent="0" rank="0" text="" dxfId="187">
      <formula>0.15</formula>
    </cfRule>
  </conditionalFormatting>
  <conditionalFormatting sqref="AE16:AF16 AE36:AF42">
    <cfRule type="cellIs" priority="37" operator="greaterThan" aboveAverage="0" equalAverage="0" bottom="0" percent="0" rank="0" text="" dxfId="188">
      <formula>0.15</formula>
    </cfRule>
  </conditionalFormatting>
  <conditionalFormatting sqref="AH16:AI16 AH36:AI42">
    <cfRule type="cellIs" priority="38" operator="greaterThan" aboveAverage="0" equalAverage="0" bottom="0" percent="0" rank="0" text="" dxfId="189">
      <formula>0.15</formula>
    </cfRule>
  </conditionalFormatting>
  <conditionalFormatting sqref="AK16:AL16 AK36:AL42">
    <cfRule type="cellIs" priority="39" operator="greaterThan" aboveAverage="0" equalAverage="0" bottom="0" percent="0" rank="0" text="" dxfId="190">
      <formula>0.15</formula>
    </cfRule>
  </conditionalFormatting>
  <conditionalFormatting sqref="AM16 AJ16 AG16 AD16 AD36:AD44 AG36:AG44 AJ36:AJ44 AM36:AM44">
    <cfRule type="cellIs" priority="40" operator="between" aboveAverage="0" equalAverage="0" bottom="0" percent="0" rank="0" text="" dxfId="191">
      <formula>0.10001</formula>
      <formula>10</formula>
    </cfRule>
    <cfRule type="cellIs" priority="41" operator="between" aboveAverage="0" equalAverage="0" bottom="0" percent="0" rank="0" text="" dxfId="192">
      <formula>0.10001</formula>
      <formula>10</formula>
    </cfRule>
  </conditionalFormatting>
  <conditionalFormatting sqref="AB44">
    <cfRule type="cellIs" priority="42" operator="between" aboveAverage="0" equalAverage="0" bottom="0" percent="0" rank="0" text="" dxfId="193">
      <formula>20</formula>
      <formula>0.15</formula>
    </cfRule>
  </conditionalFormatting>
  <conditionalFormatting sqref="AC44">
    <cfRule type="cellIs" priority="43" operator="between" aboveAverage="0" equalAverage="0" bottom="0" percent="0" rank="0" text="" dxfId="194">
      <formula>20</formula>
      <formula>0.15</formula>
    </cfRule>
  </conditionalFormatting>
  <conditionalFormatting sqref="AE44">
    <cfRule type="cellIs" priority="44" operator="between" aboveAverage="0" equalAverage="0" bottom="0" percent="0" rank="0" text="" dxfId="195">
      <formula>20</formula>
      <formula>0.15</formula>
    </cfRule>
  </conditionalFormatting>
  <conditionalFormatting sqref="AF44">
    <cfRule type="cellIs" priority="45" operator="between" aboveAverage="0" equalAverage="0" bottom="0" percent="0" rank="0" text="" dxfId="196">
      <formula>20</formula>
      <formula>0.15</formula>
    </cfRule>
  </conditionalFormatting>
  <conditionalFormatting sqref="AH44">
    <cfRule type="cellIs" priority="46" operator="between" aboveAverage="0" equalAverage="0" bottom="0" percent="0" rank="0" text="" dxfId="197">
      <formula>20</formula>
      <formula>0.15</formula>
    </cfRule>
  </conditionalFormatting>
  <conditionalFormatting sqref="AI44">
    <cfRule type="cellIs" priority="47" operator="between" aboveAverage="0" equalAverage="0" bottom="0" percent="0" rank="0" text="" dxfId="198">
      <formula>20</formula>
      <formula>0.15</formula>
    </cfRule>
  </conditionalFormatting>
  <conditionalFormatting sqref="AK44">
    <cfRule type="cellIs" priority="48" operator="between" aboveAverage="0" equalAverage="0" bottom="0" percent="0" rank="0" text="" dxfId="199">
      <formula>20</formula>
      <formula>0.15</formula>
    </cfRule>
  </conditionalFormatting>
  <conditionalFormatting sqref="AL44">
    <cfRule type="cellIs" priority="49" operator="between" aboveAverage="0" equalAverage="0" bottom="0" percent="0" rank="0" text="" dxfId="200">
      <formula>20</formula>
      <formula>0.15</formula>
    </cfRule>
  </conditionalFormatting>
  <conditionalFormatting sqref="AM17:AM35 AJ17:AJ35 AG17:AG35 AD17:AD35">
    <cfRule type="cellIs" priority="50" operator="between" aboveAverage="0" equalAverage="0" bottom="0" percent="0" rank="0" text="" dxfId="201">
      <formula>0.10001</formula>
      <formula>10</formula>
    </cfRule>
    <cfRule type="cellIs" priority="51" operator="between" aboveAverage="0" equalAverage="0" bottom="0" percent="0" rank="0" text="" dxfId="202">
      <formula>0.10001</formula>
      <formula>10</formula>
    </cfRule>
  </conditionalFormatting>
  <conditionalFormatting sqref="AB17:AC35 AE17:AF35 AH17:AI35 AK17:AL35">
    <cfRule type="cellIs" priority="52" operator="greaterThan" aboveAverage="0" equalAverage="0" bottom="0" percent="0" rank="0" text="" dxfId="203">
      <formula>0.15</formula>
    </cfRule>
  </conditionalFormatting>
  <hyperlinks>
    <hyperlink ref="L5" location="'ARSAT Registro Med FO'!A1" display="Carátula"/>
  </hyperlinks>
  <printOptions headings="false" gridLines="false" gridLinesSet="true" horizontalCentered="true" verticalCentered="true"/>
  <pageMargins left="0" right="0" top="0.236111111111111" bottom="0.236111111111111" header="0.236111111111111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REFEFO (GTT)</oddHeader>
    <oddFooter>&amp;C&amp;F  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65625" defaultRowHeight="14.25" zeroHeight="false" outlineLevelRow="0" outlineLevelCol="0"/>
  <cols>
    <col collapsed="false" customWidth="true" hidden="false" outlineLevel="0" max="1" min="1" style="161" width="12.66"/>
    <col collapsed="false" customWidth="true" hidden="false" outlineLevel="0" max="2" min="2" style="161" width="15.88"/>
    <col collapsed="false" customWidth="true" hidden="false" outlineLevel="0" max="5" min="3" style="161" width="12.66"/>
    <col collapsed="false" customWidth="true" hidden="false" outlineLevel="0" max="6" min="6" style="161" width="13.1"/>
    <col collapsed="false" customWidth="true" hidden="false" outlineLevel="0" max="7" min="7" style="161" width="15.32"/>
    <col collapsed="false" customWidth="true" hidden="false" outlineLevel="0" max="9" min="8" style="161" width="12.66"/>
    <col collapsed="false" customWidth="false" hidden="false" outlineLevel="0" max="10" min="10" style="162" width="9.65"/>
    <col collapsed="false" customWidth="false" hidden="false" outlineLevel="0" max="257" min="11" style="161" width="9.65"/>
  </cols>
  <sheetData>
    <row r="1" s="167" customFormat="true" ht="74.25" hidden="false" customHeight="true" outlineLevel="0" collapsed="false">
      <c r="A1" s="163"/>
      <c r="B1" s="164"/>
      <c r="C1" s="164"/>
      <c r="D1" s="164"/>
      <c r="E1" s="164"/>
      <c r="F1" s="164"/>
      <c r="G1" s="164"/>
      <c r="H1" s="164"/>
      <c r="I1" s="165"/>
      <c r="J1" s="166"/>
      <c r="K1" s="166"/>
      <c r="L1" s="166"/>
      <c r="M1" s="166"/>
      <c r="N1" s="166"/>
      <c r="O1" s="166"/>
      <c r="P1" s="166"/>
      <c r="Q1" s="166"/>
    </row>
    <row r="2" customFormat="false" ht="24.95" hidden="false" customHeight="true" outlineLevel="0" collapsed="false">
      <c r="A2" s="168" t="s">
        <v>0</v>
      </c>
      <c r="B2" s="168"/>
      <c r="C2" s="168"/>
      <c r="D2" s="168"/>
      <c r="E2" s="168"/>
      <c r="F2" s="168"/>
      <c r="G2" s="168"/>
      <c r="H2" s="168"/>
      <c r="I2" s="168"/>
      <c r="J2" s="169"/>
      <c r="K2" s="169"/>
      <c r="L2" s="169"/>
      <c r="M2" s="169"/>
      <c r="N2" s="169"/>
      <c r="O2" s="169"/>
      <c r="P2" s="169"/>
      <c r="Q2" s="169"/>
      <c r="R2" s="162"/>
      <c r="S2" s="162"/>
    </row>
    <row r="3" customFormat="false" ht="24.9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9"/>
      <c r="K3" s="169"/>
      <c r="L3" s="169"/>
      <c r="M3" s="169"/>
      <c r="N3" s="169"/>
      <c r="O3" s="169"/>
      <c r="P3" s="169"/>
      <c r="Q3" s="169"/>
      <c r="R3" s="162"/>
      <c r="S3" s="162"/>
    </row>
    <row r="4" customFormat="false" ht="18" hidden="false" customHeight="false" outlineLevel="0" collapsed="false">
      <c r="A4" s="170" t="s">
        <v>37</v>
      </c>
      <c r="B4" s="162"/>
      <c r="C4" s="162"/>
      <c r="D4" s="162"/>
      <c r="E4" s="162"/>
      <c r="F4" s="162"/>
      <c r="G4" s="162"/>
      <c r="H4" s="171" t="s">
        <v>38</v>
      </c>
      <c r="I4" s="172" t="n">
        <v>1</v>
      </c>
    </row>
    <row r="5" customFormat="false" ht="15.75" hidden="false" customHeight="true" outlineLevel="0" collapsed="false">
      <c r="A5" s="173" t="s">
        <v>39</v>
      </c>
      <c r="B5" s="174"/>
      <c r="C5" s="175" t="s">
        <v>5</v>
      </c>
      <c r="D5" s="175"/>
      <c r="E5" s="175"/>
      <c r="F5" s="175"/>
      <c r="G5" s="175"/>
      <c r="H5" s="176" t="s">
        <v>42</v>
      </c>
      <c r="I5" s="177"/>
    </row>
    <row r="6" customFormat="false" ht="24" hidden="false" customHeight="true" outlineLevel="0" collapsed="false">
      <c r="A6" s="173"/>
      <c r="B6" s="174"/>
      <c r="C6" s="178" t="s">
        <v>41</v>
      </c>
      <c r="D6" s="174"/>
      <c r="E6" s="174"/>
      <c r="F6" s="174"/>
      <c r="G6" s="179" t="s">
        <v>95</v>
      </c>
      <c r="H6" s="179"/>
      <c r="I6" s="180"/>
    </row>
    <row r="7" customFormat="false" ht="18" hidden="false" customHeight="true" outlineLevel="0" collapsed="false">
      <c r="A7" s="181" t="s">
        <v>15</v>
      </c>
      <c r="B7" s="182"/>
      <c r="C7" s="183" t="str">
        <f aca="false">'[4]ARSAT Registro Med FO'!C26</f>
        <v>F.O. 48 P</v>
      </c>
      <c r="D7" s="183"/>
      <c r="E7" s="184"/>
      <c r="F7" s="174"/>
      <c r="G7" s="185" t="s">
        <v>96</v>
      </c>
      <c r="H7" s="185"/>
      <c r="I7" s="186"/>
    </row>
    <row r="8" customFormat="false" ht="18" hidden="false" customHeight="true" outlineLevel="0" collapsed="false">
      <c r="A8" s="181" t="s">
        <v>46</v>
      </c>
      <c r="B8" s="182"/>
      <c r="C8" s="183" t="str">
        <f aca="false">'[4]ARSAT Registro Med FO'!C21</f>
        <v>G 652 D</v>
      </c>
      <c r="D8" s="183"/>
      <c r="E8" s="184"/>
      <c r="F8" s="174"/>
      <c r="G8" s="185" t="s">
        <v>97</v>
      </c>
      <c r="H8" s="187"/>
      <c r="I8" s="187"/>
    </row>
    <row r="9" customFormat="false" ht="15.75" hidden="false" customHeight="true" outlineLevel="0" collapsed="false">
      <c r="A9" s="181" t="s">
        <v>98</v>
      </c>
      <c r="B9" s="182"/>
      <c r="C9" s="183"/>
      <c r="D9" s="183"/>
      <c r="E9" s="184"/>
      <c r="F9" s="174"/>
      <c r="G9" s="188" t="s">
        <v>99</v>
      </c>
      <c r="H9" s="182"/>
      <c r="I9" s="186"/>
    </row>
    <row r="10" customFormat="false" ht="15.75" hidden="false" customHeight="true" outlineLevel="0" collapsed="false">
      <c r="A10" s="189"/>
      <c r="B10" s="182"/>
      <c r="C10" s="190" t="s">
        <v>100</v>
      </c>
      <c r="D10" s="190"/>
      <c r="E10" s="191"/>
      <c r="F10" s="174"/>
      <c r="G10" s="192" t="s">
        <v>46</v>
      </c>
      <c r="H10" s="192"/>
      <c r="I10" s="193" t="s">
        <v>101</v>
      </c>
    </row>
    <row r="11" customFormat="false" ht="15.75" hidden="false" customHeight="true" outlineLevel="0" collapsed="false">
      <c r="A11" s="181" t="s">
        <v>102</v>
      </c>
      <c r="B11" s="182"/>
      <c r="C11" s="183"/>
      <c r="D11" s="183"/>
      <c r="E11" s="184"/>
      <c r="F11" s="174"/>
      <c r="G11" s="194" t="s">
        <v>103</v>
      </c>
      <c r="H11" s="194"/>
      <c r="I11" s="195" t="s">
        <v>104</v>
      </c>
    </row>
    <row r="12" customFormat="false" ht="15.75" hidden="false" customHeight="true" outlineLevel="0" collapsed="false">
      <c r="A12" s="181"/>
      <c r="B12" s="182"/>
      <c r="C12" s="190"/>
      <c r="D12" s="190"/>
      <c r="E12" s="191"/>
      <c r="F12" s="174"/>
      <c r="G12" s="194" t="s">
        <v>105</v>
      </c>
      <c r="H12" s="194"/>
      <c r="I12" s="195"/>
    </row>
    <row r="13" customFormat="false" ht="22.5" hidden="false" customHeight="true" outlineLevel="0" collapsed="false">
      <c r="A13" s="181" t="s">
        <v>19</v>
      </c>
      <c r="B13" s="182"/>
      <c r="C13" s="183"/>
      <c r="D13" s="183"/>
      <c r="E13" s="184"/>
      <c r="F13" s="196"/>
      <c r="G13" s="197" t="s">
        <v>106</v>
      </c>
      <c r="H13" s="197"/>
      <c r="I13" s="198" t="s">
        <v>107</v>
      </c>
    </row>
    <row r="14" customFormat="false" ht="24.75" hidden="false" customHeight="true" outlineLevel="0" collapsed="false">
      <c r="A14" s="181" t="s">
        <v>21</v>
      </c>
      <c r="B14" s="182"/>
      <c r="C14" s="183"/>
      <c r="D14" s="183"/>
      <c r="E14" s="184"/>
      <c r="F14" s="196"/>
      <c r="G14" s="197" t="s">
        <v>108</v>
      </c>
      <c r="H14" s="197"/>
      <c r="I14" s="199" t="s">
        <v>109</v>
      </c>
    </row>
    <row r="15" customFormat="false" ht="21" hidden="false" customHeight="true" outlineLevel="0" collapsed="false">
      <c r="A15" s="181" t="s">
        <v>22</v>
      </c>
      <c r="B15" s="182"/>
      <c r="C15" s="183"/>
      <c r="D15" s="183"/>
      <c r="E15" s="184"/>
      <c r="F15" s="174"/>
      <c r="G15" s="200" t="s">
        <v>110</v>
      </c>
      <c r="H15" s="200"/>
      <c r="I15" s="201"/>
    </row>
    <row r="16" customFormat="false" ht="15.75" hidden="false" customHeight="true" outlineLevel="0" collapsed="false">
      <c r="A16" s="181" t="s">
        <v>111</v>
      </c>
      <c r="B16" s="202"/>
      <c r="C16" s="203"/>
      <c r="D16" s="203"/>
      <c r="E16" s="184"/>
      <c r="F16" s="174"/>
      <c r="G16" s="200"/>
      <c r="H16" s="200"/>
      <c r="I16" s="201"/>
    </row>
    <row r="17" customFormat="false" ht="15.75" hidden="false" customHeight="true" outlineLevel="0" collapsed="false">
      <c r="A17" s="181"/>
      <c r="B17" s="202"/>
      <c r="C17" s="203"/>
      <c r="D17" s="203"/>
      <c r="E17" s="184"/>
      <c r="F17" s="174"/>
      <c r="G17" s="204" t="s">
        <v>112</v>
      </c>
      <c r="H17" s="204"/>
      <c r="I17" s="205"/>
    </row>
    <row r="18" customFormat="false" ht="15.75" hidden="false" customHeight="true" outlineLevel="0" collapsed="false">
      <c r="A18" s="206"/>
      <c r="B18" s="174"/>
      <c r="C18" s="174"/>
      <c r="D18" s="174"/>
      <c r="E18" s="174"/>
      <c r="F18" s="174"/>
      <c r="G18" s="204"/>
      <c r="H18" s="204"/>
      <c r="I18" s="205"/>
    </row>
    <row r="19" customFormat="false" ht="15.75" hidden="false" customHeight="true" outlineLevel="0" collapsed="false">
      <c r="A19" s="207" t="s">
        <v>113</v>
      </c>
      <c r="B19" s="208"/>
      <c r="C19" s="208"/>
      <c r="D19" s="209"/>
      <c r="E19" s="210"/>
      <c r="F19" s="196"/>
      <c r="G19" s="211" t="s">
        <v>114</v>
      </c>
      <c r="H19" s="211"/>
      <c r="I19" s="201" t="s">
        <v>115</v>
      </c>
    </row>
    <row r="20" customFormat="false" ht="15.75" hidden="false" customHeight="true" outlineLevel="0" collapsed="false">
      <c r="A20" s="212"/>
      <c r="B20" s="213"/>
      <c r="C20" s="213"/>
      <c r="D20" s="214"/>
      <c r="E20" s="210"/>
      <c r="F20" s="196"/>
      <c r="G20" s="211"/>
      <c r="H20" s="211"/>
      <c r="I20" s="201"/>
    </row>
    <row r="21" customFormat="false" ht="33.75" hidden="false" customHeight="true" outlineLevel="0" collapsed="false">
      <c r="A21" s="206"/>
      <c r="B21" s="174"/>
      <c r="C21" s="174"/>
      <c r="D21" s="174"/>
      <c r="E21" s="174"/>
      <c r="F21" s="196"/>
      <c r="G21" s="174"/>
      <c r="H21" s="174"/>
      <c r="I21" s="215"/>
    </row>
    <row r="22" customFormat="false" ht="15.75" hidden="false" customHeight="true" outlineLevel="0" collapsed="false">
      <c r="A22" s="216" t="s">
        <v>116</v>
      </c>
      <c r="B22" s="216"/>
      <c r="C22" s="216"/>
      <c r="D22" s="216"/>
      <c r="E22" s="217"/>
      <c r="F22" s="218" t="s">
        <v>117</v>
      </c>
      <c r="G22" s="218"/>
      <c r="H22" s="218"/>
      <c r="I22" s="218"/>
    </row>
    <row r="23" customFormat="false" ht="21" hidden="false" customHeight="true" outlineLevel="0" collapsed="false">
      <c r="A23" s="219"/>
      <c r="B23" s="220" t="s">
        <v>118</v>
      </c>
      <c r="C23" s="221" t="str">
        <f aca="false">'[4]ARSAT Registro Med FO'!C22</f>
        <v>SAN PEDRO</v>
      </c>
      <c r="D23" s="221"/>
      <c r="E23" s="222"/>
      <c r="F23" s="223"/>
      <c r="G23" s="220" t="s">
        <v>118</v>
      </c>
      <c r="H23" s="224" t="str">
        <f aca="false">C23</f>
        <v>SAN PEDRO</v>
      </c>
      <c r="I23" s="224"/>
    </row>
    <row r="24" customFormat="false" ht="18.75" hidden="false" customHeight="false" outlineLevel="0" collapsed="false">
      <c r="A24" s="219"/>
      <c r="B24" s="220"/>
      <c r="C24" s="221"/>
      <c r="D24" s="221"/>
      <c r="E24" s="222"/>
      <c r="F24" s="223"/>
      <c r="G24" s="220"/>
      <c r="H24" s="224"/>
      <c r="I24" s="224"/>
    </row>
    <row r="25" customFormat="false" ht="18.75" hidden="false" customHeight="false" outlineLevel="0" collapsed="false">
      <c r="A25" s="225" t="s">
        <v>119</v>
      </c>
      <c r="B25" s="226" t="s">
        <v>120</v>
      </c>
      <c r="C25" s="227" t="s">
        <v>121</v>
      </c>
      <c r="D25" s="227"/>
      <c r="E25" s="228"/>
      <c r="F25" s="229" t="s">
        <v>119</v>
      </c>
      <c r="G25" s="226" t="s">
        <v>120</v>
      </c>
      <c r="H25" s="230" t="s">
        <v>121</v>
      </c>
      <c r="I25" s="230"/>
    </row>
    <row r="26" customFormat="false" ht="18" hidden="false" customHeight="false" outlineLevel="0" collapsed="false">
      <c r="A26" s="231" t="n">
        <v>1</v>
      </c>
      <c r="B26" s="232" t="n">
        <v>0</v>
      </c>
      <c r="C26" s="233" t="s">
        <v>122</v>
      </c>
      <c r="D26" s="233"/>
      <c r="E26" s="234"/>
      <c r="F26" s="235" t="n">
        <v>1</v>
      </c>
      <c r="G26" s="236" t="n">
        <v>0</v>
      </c>
      <c r="H26" s="237" t="s">
        <v>122</v>
      </c>
      <c r="I26" s="237"/>
    </row>
    <row r="27" customFormat="false" ht="18.75" hidden="false" customHeight="false" outlineLevel="0" collapsed="false">
      <c r="A27" s="238" t="n">
        <v>2</v>
      </c>
      <c r="B27" s="236" t="n">
        <v>0</v>
      </c>
      <c r="C27" s="233"/>
      <c r="D27" s="233"/>
      <c r="E27" s="234"/>
      <c r="F27" s="239" t="n">
        <v>2</v>
      </c>
      <c r="G27" s="236" t="n">
        <v>0</v>
      </c>
      <c r="H27" s="237"/>
      <c r="I27" s="237"/>
    </row>
    <row r="28" customFormat="false" ht="21" hidden="false" customHeight="true" outlineLevel="0" collapsed="false">
      <c r="A28" s="238" t="n">
        <v>3</v>
      </c>
      <c r="B28" s="240" t="n">
        <v>0</v>
      </c>
      <c r="C28" s="241" t="s">
        <v>104</v>
      </c>
      <c r="D28" s="241"/>
      <c r="E28" s="234"/>
      <c r="F28" s="239" t="n">
        <v>3</v>
      </c>
      <c r="G28" s="240" t="n">
        <v>0</v>
      </c>
      <c r="H28" s="242" t="s">
        <v>123</v>
      </c>
      <c r="I28" s="242"/>
    </row>
    <row r="29" customFormat="false" ht="18.75" hidden="false" customHeight="true" outlineLevel="0" collapsed="false">
      <c r="A29" s="231" t="n">
        <v>4</v>
      </c>
      <c r="B29" s="240" t="n">
        <v>0</v>
      </c>
      <c r="C29" s="241"/>
      <c r="D29" s="241"/>
      <c r="E29" s="243"/>
      <c r="F29" s="244" t="n">
        <v>4</v>
      </c>
      <c r="G29" s="240" t="n">
        <v>0</v>
      </c>
      <c r="H29" s="242"/>
      <c r="I29" s="242"/>
    </row>
    <row r="30" customFormat="false" ht="18" hidden="false" customHeight="true" outlineLevel="0" collapsed="false">
      <c r="A30" s="238" t="n">
        <v>5</v>
      </c>
      <c r="B30" s="240" t="n">
        <v>0</v>
      </c>
      <c r="C30" s="241"/>
      <c r="D30" s="241"/>
      <c r="E30" s="243"/>
      <c r="F30" s="245" t="n">
        <v>5</v>
      </c>
      <c r="G30" s="240" t="n">
        <v>0</v>
      </c>
      <c r="H30" s="242"/>
      <c r="I30" s="242"/>
    </row>
    <row r="31" customFormat="false" ht="18" hidden="false" customHeight="true" outlineLevel="0" collapsed="false">
      <c r="A31" s="238" t="n">
        <v>6</v>
      </c>
      <c r="B31" s="240" t="n">
        <v>0</v>
      </c>
      <c r="C31" s="241"/>
      <c r="D31" s="241"/>
      <c r="E31" s="243"/>
      <c r="F31" s="245" t="n">
        <v>6</v>
      </c>
      <c r="G31" s="240" t="n">
        <v>0</v>
      </c>
      <c r="H31" s="242"/>
      <c r="I31" s="242"/>
    </row>
    <row r="32" customFormat="false" ht="18" hidden="false" customHeight="true" outlineLevel="0" collapsed="false">
      <c r="A32" s="231" t="n">
        <v>7</v>
      </c>
      <c r="B32" s="240" t="n">
        <v>0</v>
      </c>
      <c r="C32" s="241"/>
      <c r="D32" s="241"/>
      <c r="E32" s="243"/>
      <c r="F32" s="244" t="n">
        <v>7</v>
      </c>
      <c r="G32" s="240" t="n">
        <v>0</v>
      </c>
      <c r="H32" s="242"/>
      <c r="I32" s="242"/>
    </row>
    <row r="33" customFormat="false" ht="18" hidden="false" customHeight="true" outlineLevel="0" collapsed="false">
      <c r="A33" s="238" t="n">
        <v>8</v>
      </c>
      <c r="B33" s="240" t="n">
        <v>0</v>
      </c>
      <c r="C33" s="233" t="s">
        <v>124</v>
      </c>
      <c r="D33" s="233"/>
      <c r="E33" s="243"/>
      <c r="F33" s="245" t="n">
        <v>8</v>
      </c>
      <c r="G33" s="236" t="n">
        <v>0</v>
      </c>
      <c r="H33" s="237" t="s">
        <v>124</v>
      </c>
      <c r="I33" s="237"/>
    </row>
    <row r="34" customFormat="false" ht="18.75" hidden="false" customHeight="true" outlineLevel="0" collapsed="false">
      <c r="A34" s="238" t="n">
        <v>9</v>
      </c>
      <c r="B34" s="240" t="n">
        <v>0</v>
      </c>
      <c r="C34" s="233"/>
      <c r="D34" s="233"/>
      <c r="E34" s="243"/>
      <c r="F34" s="245" t="n">
        <v>9</v>
      </c>
      <c r="G34" s="236" t="n">
        <v>0</v>
      </c>
      <c r="H34" s="237"/>
      <c r="I34" s="237"/>
    </row>
    <row r="35" customFormat="false" ht="18" hidden="false" customHeight="false" outlineLevel="0" collapsed="false">
      <c r="A35" s="231" t="n">
        <v>10</v>
      </c>
      <c r="B35" s="240" t="n">
        <v>0</v>
      </c>
      <c r="C35" s="246" t="n">
        <f aca="false">IF(COUNT(B26:B73)=0," ",LARGE(B26:B73,1))</f>
        <v>0</v>
      </c>
      <c r="D35" s="246"/>
      <c r="E35" s="243"/>
      <c r="F35" s="244" t="n">
        <v>10</v>
      </c>
      <c r="G35" s="236" t="n">
        <v>0</v>
      </c>
      <c r="H35" s="247" t="n">
        <f aca="false">IF(COUNT(G26:G73)=0," ",LARGE(G26:G73,1))</f>
        <v>0</v>
      </c>
      <c r="I35" s="247"/>
    </row>
    <row r="36" customFormat="false" ht="18" hidden="false" customHeight="false" outlineLevel="0" collapsed="false">
      <c r="A36" s="238" t="n">
        <v>11</v>
      </c>
      <c r="B36" s="240" t="n">
        <v>0</v>
      </c>
      <c r="C36" s="246"/>
      <c r="D36" s="246"/>
      <c r="E36" s="243"/>
      <c r="F36" s="245" t="n">
        <v>11</v>
      </c>
      <c r="G36" s="236" t="n">
        <v>0</v>
      </c>
      <c r="H36" s="247"/>
      <c r="I36" s="247"/>
    </row>
    <row r="37" customFormat="false" ht="18" hidden="false" customHeight="false" outlineLevel="0" collapsed="false">
      <c r="A37" s="238" t="n">
        <v>12</v>
      </c>
      <c r="B37" s="240" t="n">
        <v>0</v>
      </c>
      <c r="C37" s="246"/>
      <c r="D37" s="246"/>
      <c r="E37" s="243"/>
      <c r="F37" s="245" t="n">
        <v>12</v>
      </c>
      <c r="G37" s="236" t="n">
        <v>0</v>
      </c>
      <c r="H37" s="247"/>
      <c r="I37" s="247"/>
    </row>
    <row r="38" customFormat="false" ht="18" hidden="false" customHeight="false" outlineLevel="0" collapsed="false">
      <c r="A38" s="231" t="n">
        <v>13</v>
      </c>
      <c r="B38" s="240" t="n">
        <v>0</v>
      </c>
      <c r="C38" s="246"/>
      <c r="D38" s="246"/>
      <c r="E38" s="243"/>
      <c r="F38" s="244" t="n">
        <v>13</v>
      </c>
      <c r="G38" s="236" t="n">
        <v>0</v>
      </c>
      <c r="H38" s="247"/>
      <c r="I38" s="247"/>
    </row>
    <row r="39" customFormat="false" ht="18.75" hidden="false" customHeight="false" outlineLevel="0" collapsed="false">
      <c r="A39" s="238" t="n">
        <v>14</v>
      </c>
      <c r="B39" s="240" t="n">
        <v>0</v>
      </c>
      <c r="C39" s="246"/>
      <c r="D39" s="246"/>
      <c r="E39" s="243"/>
      <c r="F39" s="245" t="n">
        <v>14</v>
      </c>
      <c r="G39" s="236" t="n">
        <v>0</v>
      </c>
      <c r="H39" s="247"/>
      <c r="I39" s="247"/>
    </row>
    <row r="40" customFormat="false" ht="18" hidden="false" customHeight="false" outlineLevel="0" collapsed="false">
      <c r="A40" s="238" t="n">
        <v>15</v>
      </c>
      <c r="B40" s="240" t="n">
        <v>0</v>
      </c>
      <c r="C40" s="233" t="s">
        <v>125</v>
      </c>
      <c r="D40" s="233"/>
      <c r="E40" s="243"/>
      <c r="F40" s="245" t="n">
        <v>15</v>
      </c>
      <c r="G40" s="236" t="n">
        <v>0</v>
      </c>
      <c r="H40" s="237" t="s">
        <v>125</v>
      </c>
      <c r="I40" s="237"/>
    </row>
    <row r="41" customFormat="false" ht="18.75" hidden="false" customHeight="false" outlineLevel="0" collapsed="false">
      <c r="A41" s="231" t="n">
        <v>16</v>
      </c>
      <c r="B41" s="240" t="n">
        <v>0</v>
      </c>
      <c r="C41" s="233"/>
      <c r="D41" s="233"/>
      <c r="E41" s="243"/>
      <c r="F41" s="244" t="n">
        <v>16</v>
      </c>
      <c r="G41" s="236" t="n">
        <v>0</v>
      </c>
      <c r="H41" s="237"/>
      <c r="I41" s="237"/>
    </row>
    <row r="42" customFormat="false" ht="18" hidden="false" customHeight="false" outlineLevel="0" collapsed="false">
      <c r="A42" s="238" t="n">
        <v>17</v>
      </c>
      <c r="B42" s="240" t="n">
        <v>0</v>
      </c>
      <c r="C42" s="246" t="n">
        <f aca="false">IF(COUNT(B26:B73)=0," ",SMALL(B26:B73,1))</f>
        <v>0</v>
      </c>
      <c r="D42" s="246"/>
      <c r="E42" s="243"/>
      <c r="F42" s="245" t="n">
        <v>17</v>
      </c>
      <c r="G42" s="236" t="n">
        <v>0</v>
      </c>
      <c r="H42" s="247" t="n">
        <f aca="false">IF(COUNT(G26:G73)=0," ",SMALL(G26:G73,1))</f>
        <v>0</v>
      </c>
      <c r="I42" s="247"/>
    </row>
    <row r="43" customFormat="false" ht="18" hidden="false" customHeight="false" outlineLevel="0" collapsed="false">
      <c r="A43" s="238" t="n">
        <v>18</v>
      </c>
      <c r="B43" s="240" t="n">
        <v>0</v>
      </c>
      <c r="C43" s="246"/>
      <c r="D43" s="246"/>
      <c r="E43" s="243"/>
      <c r="F43" s="245" t="n">
        <v>18</v>
      </c>
      <c r="G43" s="236" t="n">
        <v>0</v>
      </c>
      <c r="H43" s="247"/>
      <c r="I43" s="247"/>
    </row>
    <row r="44" customFormat="false" ht="18" hidden="false" customHeight="true" outlineLevel="0" collapsed="false">
      <c r="A44" s="231" t="n">
        <v>19</v>
      </c>
      <c r="B44" s="240" t="n">
        <v>0</v>
      </c>
      <c r="C44" s="246"/>
      <c r="D44" s="246"/>
      <c r="E44" s="243"/>
      <c r="F44" s="244" t="n">
        <v>19</v>
      </c>
      <c r="G44" s="236" t="n">
        <v>0</v>
      </c>
      <c r="H44" s="247"/>
      <c r="I44" s="247"/>
    </row>
    <row r="45" customFormat="false" ht="18" hidden="false" customHeight="true" outlineLevel="0" collapsed="false">
      <c r="A45" s="238" t="n">
        <v>20</v>
      </c>
      <c r="B45" s="240" t="n">
        <v>0</v>
      </c>
      <c r="C45" s="246"/>
      <c r="D45" s="246"/>
      <c r="E45" s="243"/>
      <c r="F45" s="245" t="n">
        <v>20</v>
      </c>
      <c r="G45" s="236" t="n">
        <v>0</v>
      </c>
      <c r="H45" s="247"/>
      <c r="I45" s="247"/>
    </row>
    <row r="46" customFormat="false" ht="18" hidden="false" customHeight="true" outlineLevel="0" collapsed="false">
      <c r="A46" s="238" t="n">
        <v>21</v>
      </c>
      <c r="B46" s="240" t="n">
        <v>0</v>
      </c>
      <c r="C46" s="246"/>
      <c r="D46" s="246"/>
      <c r="E46" s="243"/>
      <c r="F46" s="245" t="n">
        <v>21</v>
      </c>
      <c r="G46" s="236" t="n">
        <v>0</v>
      </c>
      <c r="H46" s="247"/>
      <c r="I46" s="247"/>
    </row>
    <row r="47" customFormat="false" ht="18" hidden="false" customHeight="true" outlineLevel="0" collapsed="false">
      <c r="A47" s="231" t="n">
        <v>22</v>
      </c>
      <c r="B47" s="240" t="n">
        <v>0</v>
      </c>
      <c r="C47" s="233" t="s">
        <v>126</v>
      </c>
      <c r="D47" s="233"/>
      <c r="E47" s="243"/>
      <c r="F47" s="244" t="n">
        <v>22</v>
      </c>
      <c r="G47" s="236" t="n">
        <v>0</v>
      </c>
      <c r="H47" s="237" t="s">
        <v>126</v>
      </c>
      <c r="I47" s="237"/>
    </row>
    <row r="48" customFormat="false" ht="18.75" hidden="false" customHeight="true" outlineLevel="0" collapsed="false">
      <c r="A48" s="238" t="n">
        <v>23</v>
      </c>
      <c r="B48" s="240" t="n">
        <v>0</v>
      </c>
      <c r="C48" s="233"/>
      <c r="D48" s="233"/>
      <c r="E48" s="243"/>
      <c r="F48" s="245" t="n">
        <v>23</v>
      </c>
      <c r="G48" s="236" t="n">
        <v>0</v>
      </c>
      <c r="H48" s="237"/>
      <c r="I48" s="237"/>
    </row>
    <row r="49" customFormat="false" ht="18" hidden="false" customHeight="false" outlineLevel="0" collapsed="false">
      <c r="A49" s="231" t="n">
        <v>24</v>
      </c>
      <c r="B49" s="240" t="n">
        <v>0</v>
      </c>
      <c r="C49" s="248" t="n">
        <f aca="false">IF(COUNT(B26:B73)=0," ",AVERAGE(B26:B73))</f>
        <v>0</v>
      </c>
      <c r="D49" s="248"/>
      <c r="E49" s="243"/>
      <c r="F49" s="244" t="n">
        <v>24</v>
      </c>
      <c r="G49" s="236" t="n">
        <v>0</v>
      </c>
      <c r="H49" s="249" t="n">
        <f aca="false">IF(COUNT(G26:G73)=0," ",AVERAGE(G26:G73))</f>
        <v>0</v>
      </c>
      <c r="I49" s="249"/>
    </row>
    <row r="50" customFormat="false" ht="18" hidden="false" customHeight="false" outlineLevel="0" collapsed="false">
      <c r="A50" s="238" t="n">
        <v>25</v>
      </c>
      <c r="B50" s="240" t="n">
        <v>0</v>
      </c>
      <c r="C50" s="248"/>
      <c r="D50" s="248"/>
      <c r="E50" s="243"/>
      <c r="F50" s="245" t="n">
        <v>25</v>
      </c>
      <c r="G50" s="236" t="n">
        <v>0</v>
      </c>
      <c r="H50" s="249"/>
      <c r="I50" s="249"/>
    </row>
    <row r="51" customFormat="false" ht="18" hidden="false" customHeight="false" outlineLevel="0" collapsed="false">
      <c r="A51" s="231" t="n">
        <v>26</v>
      </c>
      <c r="B51" s="240" t="n">
        <v>0</v>
      </c>
      <c r="C51" s="248"/>
      <c r="D51" s="248"/>
      <c r="E51" s="243"/>
      <c r="F51" s="244" t="n">
        <v>26</v>
      </c>
      <c r="G51" s="236" t="n">
        <v>0</v>
      </c>
      <c r="H51" s="249"/>
      <c r="I51" s="249"/>
    </row>
    <row r="52" customFormat="false" ht="18" hidden="false" customHeight="false" outlineLevel="0" collapsed="false">
      <c r="A52" s="238" t="n">
        <v>27</v>
      </c>
      <c r="B52" s="240" t="n">
        <v>0</v>
      </c>
      <c r="C52" s="248"/>
      <c r="D52" s="248"/>
      <c r="E52" s="243"/>
      <c r="F52" s="245" t="n">
        <v>27</v>
      </c>
      <c r="G52" s="236" t="n">
        <v>0</v>
      </c>
      <c r="H52" s="249"/>
      <c r="I52" s="249"/>
    </row>
    <row r="53" customFormat="false" ht="18.75" hidden="false" customHeight="false" outlineLevel="0" collapsed="false">
      <c r="A53" s="231" t="n">
        <v>28</v>
      </c>
      <c r="B53" s="240" t="n">
        <v>0</v>
      </c>
      <c r="C53" s="248"/>
      <c r="D53" s="248"/>
      <c r="E53" s="243"/>
      <c r="F53" s="244" t="n">
        <v>28</v>
      </c>
      <c r="G53" s="236" t="n">
        <v>0</v>
      </c>
      <c r="H53" s="249"/>
      <c r="I53" s="249"/>
    </row>
    <row r="54" customFormat="false" ht="18" hidden="false" customHeight="false" outlineLevel="0" collapsed="false">
      <c r="A54" s="238" t="n">
        <v>29</v>
      </c>
      <c r="B54" s="240" t="n">
        <v>0</v>
      </c>
      <c r="C54" s="250"/>
      <c r="D54" s="251"/>
      <c r="E54" s="243"/>
      <c r="F54" s="245" t="n">
        <v>29</v>
      </c>
      <c r="G54" s="236" t="n">
        <v>0</v>
      </c>
      <c r="H54" s="252" t="s">
        <v>127</v>
      </c>
      <c r="I54" s="252"/>
    </row>
    <row r="55" customFormat="false" ht="18.75" hidden="false" customHeight="false" outlineLevel="0" collapsed="false">
      <c r="A55" s="231" t="n">
        <v>30</v>
      </c>
      <c r="B55" s="240" t="n">
        <v>0</v>
      </c>
      <c r="C55" s="253"/>
      <c r="D55" s="254"/>
      <c r="E55" s="243"/>
      <c r="F55" s="244" t="n">
        <v>30</v>
      </c>
      <c r="G55" s="236" t="n">
        <v>0</v>
      </c>
      <c r="H55" s="252"/>
      <c r="I55" s="252"/>
    </row>
    <row r="56" customFormat="false" ht="18" hidden="false" customHeight="false" outlineLevel="0" collapsed="false">
      <c r="A56" s="238" t="n">
        <v>31</v>
      </c>
      <c r="B56" s="240" t="n">
        <v>0</v>
      </c>
      <c r="C56" s="253"/>
      <c r="D56" s="254"/>
      <c r="E56" s="243"/>
      <c r="F56" s="245" t="n">
        <v>31</v>
      </c>
      <c r="G56" s="236" t="n">
        <v>0</v>
      </c>
      <c r="H56" s="255" t="n">
        <f aca="false">IF(COUNT(G26:G73)=0," ",(COUNTIF(G26:G73,"&gt;55")-COUNTIF(G26:G73,"&gt;60"))/COUNT(G26:G73))</f>
        <v>0</v>
      </c>
      <c r="I56" s="255"/>
    </row>
    <row r="57" customFormat="false" ht="18" hidden="false" customHeight="false" outlineLevel="0" collapsed="false">
      <c r="A57" s="231" t="n">
        <v>32</v>
      </c>
      <c r="B57" s="240" t="n">
        <v>0</v>
      </c>
      <c r="C57" s="253"/>
      <c r="D57" s="254"/>
      <c r="E57" s="243"/>
      <c r="F57" s="244" t="n">
        <v>32</v>
      </c>
      <c r="G57" s="236" t="n">
        <v>0</v>
      </c>
      <c r="H57" s="255"/>
      <c r="I57" s="255"/>
    </row>
    <row r="58" customFormat="false" ht="18" hidden="false" customHeight="false" outlineLevel="0" collapsed="false">
      <c r="A58" s="238" t="n">
        <v>33</v>
      </c>
      <c r="B58" s="240" t="n">
        <v>0</v>
      </c>
      <c r="C58" s="253"/>
      <c r="D58" s="254"/>
      <c r="E58" s="243"/>
      <c r="F58" s="245" t="n">
        <v>33</v>
      </c>
      <c r="G58" s="236" t="n">
        <v>0</v>
      </c>
      <c r="H58" s="255"/>
      <c r="I58" s="255"/>
    </row>
    <row r="59" customFormat="false" ht="18" hidden="false" customHeight="false" outlineLevel="0" collapsed="false">
      <c r="A59" s="231" t="n">
        <v>34</v>
      </c>
      <c r="B59" s="240" t="n">
        <v>0</v>
      </c>
      <c r="C59" s="253"/>
      <c r="D59" s="254"/>
      <c r="E59" s="243"/>
      <c r="F59" s="244" t="n">
        <v>34</v>
      </c>
      <c r="G59" s="236" t="n">
        <v>0</v>
      </c>
      <c r="H59" s="255"/>
      <c r="I59" s="255"/>
    </row>
    <row r="60" customFormat="false" ht="18.75" hidden="false" customHeight="false" outlineLevel="0" collapsed="false">
      <c r="A60" s="238" t="n">
        <v>35</v>
      </c>
      <c r="B60" s="240" t="n">
        <v>0</v>
      </c>
      <c r="C60" s="253"/>
      <c r="D60" s="254"/>
      <c r="E60" s="243"/>
      <c r="F60" s="245" t="n">
        <v>35</v>
      </c>
      <c r="G60" s="236" t="n">
        <v>0</v>
      </c>
      <c r="H60" s="255"/>
      <c r="I60" s="255"/>
    </row>
    <row r="61" customFormat="false" ht="18" hidden="false" customHeight="false" outlineLevel="0" collapsed="false">
      <c r="A61" s="231" t="n">
        <v>36</v>
      </c>
      <c r="B61" s="240" t="n">
        <v>0</v>
      </c>
      <c r="C61" s="253"/>
      <c r="D61" s="254"/>
      <c r="E61" s="243"/>
      <c r="F61" s="244" t="n">
        <v>36</v>
      </c>
      <c r="G61" s="236" t="n">
        <v>0</v>
      </c>
      <c r="H61" s="256" t="s">
        <v>128</v>
      </c>
      <c r="I61" s="256"/>
    </row>
    <row r="62" customFormat="false" ht="18.75" hidden="false" customHeight="false" outlineLevel="0" collapsed="false">
      <c r="A62" s="238" t="n">
        <v>37</v>
      </c>
      <c r="B62" s="240" t="n">
        <v>0</v>
      </c>
      <c r="C62" s="253"/>
      <c r="D62" s="254"/>
      <c r="E62" s="243"/>
      <c r="F62" s="245" t="n">
        <v>37</v>
      </c>
      <c r="G62" s="236" t="n">
        <v>0</v>
      </c>
      <c r="H62" s="256"/>
      <c r="I62" s="256"/>
    </row>
    <row r="63" customFormat="false" ht="18" hidden="false" customHeight="false" outlineLevel="0" collapsed="false">
      <c r="A63" s="231" t="n">
        <v>38</v>
      </c>
      <c r="B63" s="240" t="n">
        <v>0</v>
      </c>
      <c r="C63" s="253"/>
      <c r="D63" s="254"/>
      <c r="E63" s="243"/>
      <c r="F63" s="244" t="n">
        <v>38</v>
      </c>
      <c r="G63" s="236" t="n">
        <v>0</v>
      </c>
      <c r="H63" s="255" t="n">
        <f aca="false">IF(COUNT(G26:G73)=0," ",COUNTIF(G26:G73,"&gt;=60")/COUNT(G26:G73))</f>
        <v>0</v>
      </c>
      <c r="I63" s="255"/>
    </row>
    <row r="64" customFormat="false" ht="18" hidden="false" customHeight="false" outlineLevel="0" collapsed="false">
      <c r="A64" s="238" t="n">
        <v>39</v>
      </c>
      <c r="B64" s="240" t="n">
        <v>0</v>
      </c>
      <c r="C64" s="253"/>
      <c r="D64" s="254"/>
      <c r="E64" s="243"/>
      <c r="F64" s="245" t="n">
        <v>39</v>
      </c>
      <c r="G64" s="236" t="n">
        <v>0</v>
      </c>
      <c r="H64" s="255"/>
      <c r="I64" s="255"/>
    </row>
    <row r="65" customFormat="false" ht="18" hidden="false" customHeight="false" outlineLevel="0" collapsed="false">
      <c r="A65" s="231" t="n">
        <v>40</v>
      </c>
      <c r="B65" s="240" t="n">
        <v>0</v>
      </c>
      <c r="C65" s="253"/>
      <c r="D65" s="254"/>
      <c r="E65" s="243"/>
      <c r="F65" s="244" t="n">
        <v>40</v>
      </c>
      <c r="G65" s="236" t="n">
        <v>0</v>
      </c>
      <c r="H65" s="255"/>
      <c r="I65" s="255"/>
    </row>
    <row r="66" customFormat="false" ht="18" hidden="false" customHeight="false" outlineLevel="0" collapsed="false">
      <c r="A66" s="238" t="n">
        <v>41</v>
      </c>
      <c r="B66" s="240" t="n">
        <v>0</v>
      </c>
      <c r="C66" s="253"/>
      <c r="D66" s="254"/>
      <c r="E66" s="243"/>
      <c r="F66" s="245" t="n">
        <v>41</v>
      </c>
      <c r="G66" s="236" t="n">
        <v>0</v>
      </c>
      <c r="H66" s="255"/>
      <c r="I66" s="255"/>
    </row>
    <row r="67" customFormat="false" ht="18.75" hidden="false" customHeight="false" outlineLevel="0" collapsed="false">
      <c r="A67" s="231" t="n">
        <v>42</v>
      </c>
      <c r="B67" s="240" t="n">
        <v>0</v>
      </c>
      <c r="C67" s="253"/>
      <c r="D67" s="254"/>
      <c r="E67" s="243"/>
      <c r="F67" s="244" t="n">
        <v>42</v>
      </c>
      <c r="G67" s="236" t="n">
        <v>0</v>
      </c>
      <c r="H67" s="255"/>
      <c r="I67" s="255"/>
    </row>
    <row r="68" customFormat="false" ht="18" hidden="false" customHeight="false" outlineLevel="0" collapsed="false">
      <c r="A68" s="238" t="n">
        <v>43</v>
      </c>
      <c r="B68" s="240" t="n">
        <v>0</v>
      </c>
      <c r="C68" s="253"/>
      <c r="D68" s="254"/>
      <c r="E68" s="243"/>
      <c r="F68" s="245" t="n">
        <v>43</v>
      </c>
      <c r="G68" s="236" t="n">
        <v>0</v>
      </c>
      <c r="H68" s="256" t="s">
        <v>129</v>
      </c>
      <c r="I68" s="256"/>
    </row>
    <row r="69" customFormat="false" ht="18.75" hidden="false" customHeight="false" outlineLevel="0" collapsed="false">
      <c r="A69" s="231" t="n">
        <v>44</v>
      </c>
      <c r="B69" s="240" t="n">
        <v>0</v>
      </c>
      <c r="C69" s="253"/>
      <c r="D69" s="254"/>
      <c r="E69" s="243"/>
      <c r="F69" s="244" t="n">
        <v>44</v>
      </c>
      <c r="G69" s="236" t="n">
        <v>0</v>
      </c>
      <c r="H69" s="256"/>
      <c r="I69" s="256"/>
    </row>
    <row r="70" customFormat="false" ht="18" hidden="false" customHeight="false" outlineLevel="0" collapsed="false">
      <c r="A70" s="238" t="n">
        <v>45</v>
      </c>
      <c r="B70" s="240" t="n">
        <v>0</v>
      </c>
      <c r="C70" s="253"/>
      <c r="D70" s="254"/>
      <c r="E70" s="243"/>
      <c r="F70" s="245" t="n">
        <v>45</v>
      </c>
      <c r="G70" s="236" t="n">
        <v>0</v>
      </c>
      <c r="H70" s="255" t="n">
        <f aca="false">IF(COUNT(G26:G73)=0," ",COUNTIF(G26:G73,"&lt;=55")/COUNT(G26:G73))</f>
        <v>1</v>
      </c>
      <c r="I70" s="255"/>
    </row>
    <row r="71" customFormat="false" ht="18" hidden="false" customHeight="false" outlineLevel="0" collapsed="false">
      <c r="A71" s="231" t="n">
        <v>46</v>
      </c>
      <c r="B71" s="240" t="n">
        <v>0</v>
      </c>
      <c r="C71" s="253"/>
      <c r="D71" s="254"/>
      <c r="E71" s="243"/>
      <c r="F71" s="244" t="n">
        <v>46</v>
      </c>
      <c r="G71" s="236" t="n">
        <v>0</v>
      </c>
      <c r="H71" s="255"/>
      <c r="I71" s="255"/>
    </row>
    <row r="72" customFormat="false" ht="18" hidden="false" customHeight="false" outlineLevel="0" collapsed="false">
      <c r="A72" s="238" t="n">
        <v>47</v>
      </c>
      <c r="B72" s="240" t="n">
        <v>0</v>
      </c>
      <c r="C72" s="253"/>
      <c r="D72" s="254"/>
      <c r="E72" s="243"/>
      <c r="F72" s="245" t="n">
        <v>47</v>
      </c>
      <c r="G72" s="236" t="n">
        <v>0</v>
      </c>
      <c r="H72" s="255"/>
      <c r="I72" s="255"/>
    </row>
    <row r="73" customFormat="false" ht="18.75" hidden="false" customHeight="false" outlineLevel="0" collapsed="false">
      <c r="A73" s="231" t="n">
        <v>48</v>
      </c>
      <c r="B73" s="240" t="n">
        <v>0</v>
      </c>
      <c r="C73" s="257"/>
      <c r="D73" s="258"/>
      <c r="E73" s="259"/>
      <c r="F73" s="244" t="n">
        <v>48</v>
      </c>
      <c r="G73" s="236" t="n">
        <v>0</v>
      </c>
      <c r="H73" s="255"/>
      <c r="I73" s="255"/>
    </row>
    <row r="74" customFormat="false" ht="18" hidden="false" customHeight="true" outlineLevel="0" collapsed="false">
      <c r="A74" s="260" t="s">
        <v>130</v>
      </c>
      <c r="B74" s="261"/>
      <c r="C74" s="261"/>
      <c r="D74" s="261"/>
      <c r="E74" s="261"/>
      <c r="F74" s="261"/>
      <c r="G74" s="261"/>
      <c r="H74" s="261"/>
      <c r="I74" s="262"/>
    </row>
    <row r="75" customFormat="false" ht="15" hidden="false" customHeight="true" outlineLevel="0" collapsed="false">
      <c r="A75" s="263"/>
      <c r="B75" s="264"/>
      <c r="C75" s="264"/>
      <c r="D75" s="264"/>
      <c r="E75" s="264"/>
      <c r="F75" s="264"/>
      <c r="G75" s="264"/>
      <c r="H75" s="264"/>
      <c r="I75" s="265"/>
    </row>
    <row r="76" customFormat="false" ht="15" hidden="false" customHeight="true" outlineLevel="0" collapsed="false">
      <c r="A76" s="263"/>
      <c r="B76" s="264"/>
      <c r="C76" s="264"/>
      <c r="D76" s="264"/>
      <c r="E76" s="264"/>
      <c r="F76" s="264"/>
      <c r="G76" s="264"/>
      <c r="H76" s="264"/>
      <c r="I76" s="265"/>
    </row>
    <row r="77" customFormat="false" ht="15" hidden="false" customHeight="true" outlineLevel="0" collapsed="false">
      <c r="A77" s="263"/>
      <c r="B77" s="264"/>
      <c r="C77" s="264"/>
      <c r="D77" s="264"/>
      <c r="E77" s="264"/>
      <c r="F77" s="264"/>
      <c r="G77" s="264"/>
      <c r="H77" s="264"/>
      <c r="I77" s="265"/>
    </row>
    <row r="78" customFormat="false" ht="15" hidden="false" customHeight="true" outlineLevel="0" collapsed="false">
      <c r="A78" s="263"/>
      <c r="B78" s="264"/>
      <c r="C78" s="264"/>
      <c r="D78" s="264"/>
      <c r="E78" s="264"/>
      <c r="F78" s="264"/>
      <c r="G78" s="264"/>
      <c r="H78" s="264"/>
      <c r="I78" s="265"/>
    </row>
    <row r="79" customFormat="false" ht="15" hidden="false" customHeight="true" outlineLevel="0" collapsed="false">
      <c r="A79" s="263"/>
      <c r="B79" s="264"/>
      <c r="C79" s="264"/>
      <c r="D79" s="264"/>
      <c r="E79" s="264"/>
      <c r="F79" s="264"/>
      <c r="G79" s="264"/>
      <c r="H79" s="264"/>
      <c r="I79" s="265"/>
    </row>
    <row r="80" customFormat="false" ht="15" hidden="false" customHeight="true" outlineLevel="0" collapsed="false">
      <c r="A80" s="263"/>
      <c r="B80" s="264"/>
      <c r="C80" s="264"/>
      <c r="D80" s="264"/>
      <c r="E80" s="264"/>
      <c r="F80" s="264"/>
      <c r="G80" s="264"/>
      <c r="H80" s="264"/>
      <c r="I80" s="265"/>
    </row>
    <row r="81" s="266" customFormat="true" ht="15" hidden="false" customHeight="true" outlineLevel="0" collapsed="false">
      <c r="A81" s="263"/>
      <c r="B81" s="264"/>
      <c r="C81" s="264"/>
      <c r="D81" s="264"/>
      <c r="E81" s="264"/>
      <c r="F81" s="264"/>
      <c r="G81" s="264"/>
      <c r="H81" s="264"/>
      <c r="I81" s="265"/>
      <c r="J81" s="162"/>
      <c r="K81" s="161"/>
      <c r="L81" s="161"/>
      <c r="M81" s="161"/>
      <c r="N81" s="161"/>
      <c r="O81" s="161"/>
      <c r="P81" s="161"/>
    </row>
    <row r="82" customFormat="false" ht="15" hidden="false" customHeight="true" outlineLevel="0" collapsed="false">
      <c r="A82" s="267"/>
      <c r="B82" s="268"/>
      <c r="C82" s="268"/>
      <c r="D82" s="268"/>
      <c r="E82" s="264"/>
      <c r="F82" s="264"/>
      <c r="G82" s="268"/>
      <c r="H82" s="268"/>
      <c r="I82" s="269"/>
    </row>
    <row r="83" customFormat="false" ht="18.75" hidden="false" customHeight="false" outlineLevel="0" collapsed="false">
      <c r="A83" s="270" t="s">
        <v>87</v>
      </c>
      <c r="B83" s="271" t="s">
        <v>88</v>
      </c>
      <c r="C83" s="272" t="s">
        <v>131</v>
      </c>
      <c r="D83" s="272"/>
      <c r="E83" s="273"/>
      <c r="F83" s="274" t="s">
        <v>132</v>
      </c>
      <c r="G83" s="275"/>
      <c r="H83" s="274" t="s">
        <v>62</v>
      </c>
      <c r="I83" s="276"/>
    </row>
    <row r="84" customFormat="false" ht="18.75" hidden="false" customHeight="false" outlineLevel="0" collapsed="false">
      <c r="A84" s="277"/>
      <c r="B84" s="278"/>
      <c r="C84" s="279"/>
      <c r="D84" s="279"/>
      <c r="E84" s="280"/>
      <c r="F84" s="281"/>
      <c r="G84" s="282"/>
      <c r="H84" s="281"/>
      <c r="I84" s="283"/>
    </row>
    <row r="85" customFormat="false" ht="18.75" hidden="false" customHeight="false" outlineLevel="0" collapsed="false">
      <c r="A85" s="277"/>
      <c r="B85" s="278"/>
      <c r="C85" s="279"/>
      <c r="D85" s="279"/>
      <c r="E85" s="284"/>
      <c r="F85" s="285" t="s">
        <v>90</v>
      </c>
      <c r="G85" s="286"/>
      <c r="H85" s="285" t="s">
        <v>90</v>
      </c>
      <c r="I85" s="287"/>
    </row>
    <row r="86" customFormat="false" ht="15" hidden="false" customHeight="false" outlineLevel="0" collapsed="false">
      <c r="A86" s="162"/>
      <c r="B86" s="162"/>
      <c r="C86" s="162"/>
      <c r="D86" s="162"/>
      <c r="E86" s="162"/>
      <c r="F86" s="162"/>
      <c r="G86" s="288"/>
      <c r="H86" s="288"/>
      <c r="I86" s="288"/>
    </row>
    <row r="87" s="162" customFormat="true" ht="14.25" hidden="false" customHeight="false" outlineLevel="0" collapsed="false"/>
    <row r="88" customFormat="false" ht="14.25" hidden="false" customHeight="false" outlineLevel="0" collapsed="false">
      <c r="G88" s="289"/>
    </row>
  </sheetData>
  <mergeCells count="58">
    <mergeCell ref="A2:I3"/>
    <mergeCell ref="C5:G5"/>
    <mergeCell ref="G6:H6"/>
    <mergeCell ref="C7:D7"/>
    <mergeCell ref="G7:H7"/>
    <mergeCell ref="C8:D8"/>
    <mergeCell ref="H8:I8"/>
    <mergeCell ref="C9:D9"/>
    <mergeCell ref="G10:H10"/>
    <mergeCell ref="C11:D11"/>
    <mergeCell ref="G11:H11"/>
    <mergeCell ref="C13:D13"/>
    <mergeCell ref="G13:H13"/>
    <mergeCell ref="C14:D14"/>
    <mergeCell ref="G14:H14"/>
    <mergeCell ref="C15:D15"/>
    <mergeCell ref="G15:H16"/>
    <mergeCell ref="I15:I16"/>
    <mergeCell ref="A16:A17"/>
    <mergeCell ref="C16:D17"/>
    <mergeCell ref="G17:H18"/>
    <mergeCell ref="I17:I18"/>
    <mergeCell ref="G19:H20"/>
    <mergeCell ref="I19:I20"/>
    <mergeCell ref="A22:D22"/>
    <mergeCell ref="F22:I22"/>
    <mergeCell ref="B23:B24"/>
    <mergeCell ref="C23:D24"/>
    <mergeCell ref="G23:G24"/>
    <mergeCell ref="H23:I24"/>
    <mergeCell ref="C25:D25"/>
    <mergeCell ref="H25:I25"/>
    <mergeCell ref="C26:D27"/>
    <mergeCell ref="H26:I27"/>
    <mergeCell ref="C28:D32"/>
    <mergeCell ref="H28:I32"/>
    <mergeCell ref="C33:D34"/>
    <mergeCell ref="H33:I34"/>
    <mergeCell ref="C35:D39"/>
    <mergeCell ref="H35:I39"/>
    <mergeCell ref="C40:D41"/>
    <mergeCell ref="H40:I41"/>
    <mergeCell ref="C42:D46"/>
    <mergeCell ref="H42:I46"/>
    <mergeCell ref="C47:D48"/>
    <mergeCell ref="H47:I48"/>
    <mergeCell ref="C49:D53"/>
    <mergeCell ref="H49:I53"/>
    <mergeCell ref="H54:I55"/>
    <mergeCell ref="H56:I60"/>
    <mergeCell ref="H61:I62"/>
    <mergeCell ref="H63:I67"/>
    <mergeCell ref="H68:I69"/>
    <mergeCell ref="H70:I73"/>
    <mergeCell ref="C83:D83"/>
    <mergeCell ref="A84:A85"/>
    <mergeCell ref="B84:B85"/>
    <mergeCell ref="C84:D85"/>
  </mergeCells>
  <conditionalFormatting sqref="B26:B73">
    <cfRule type="cellIs" priority="2" operator="greaterThan" aboveAverage="0" equalAverage="0" bottom="0" percent="0" rank="0" text="" dxfId="204">
      <formula>0.5</formula>
    </cfRule>
  </conditionalFormatting>
  <conditionalFormatting sqref="G26:G73">
    <cfRule type="cellIs" priority="3" operator="between" aboveAverage="0" equalAverage="0" bottom="0" percent="0" rank="0" text="" dxfId="205">
      <formula>30</formula>
      <formula>54.9999</formula>
    </cfRule>
    <cfRule type="cellIs" priority="4" operator="between" aboveAverage="0" equalAverage="0" bottom="0" percent="0" rank="0" text="" dxfId="206">
      <formula>60</formula>
      <formula>55</formula>
    </cfRule>
  </conditionalFormatting>
  <hyperlinks>
    <hyperlink ref="C6" location="'ARSAT Registro Med FO'!A1" display="Carátu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76953125" defaultRowHeight="14.25" zeroHeight="false" outlineLevelRow="0" outlineLevelCol="0"/>
  <cols>
    <col collapsed="false" customWidth="true" hidden="false" outlineLevel="0" max="1" min="1" style="290" width="7.77"/>
    <col collapsed="false" customWidth="true" hidden="false" outlineLevel="0" max="5" min="2" style="290" width="13.32"/>
    <col collapsed="false" customWidth="true" hidden="false" outlineLevel="0" max="6" min="6" style="290" width="7.11"/>
    <col collapsed="false" customWidth="true" hidden="false" outlineLevel="0" max="7" min="7" style="290" width="6.21"/>
    <col collapsed="false" customWidth="true" hidden="false" outlineLevel="0" max="8" min="8" style="291" width="13.32"/>
    <col collapsed="false" customWidth="true" hidden="false" outlineLevel="0" max="9" min="9" style="290" width="16.65"/>
    <col collapsed="false" customWidth="false" hidden="false" outlineLevel="0" max="257" min="10" style="290" width="9.77"/>
  </cols>
  <sheetData>
    <row r="1" customFormat="false" ht="54" hidden="false" customHeight="true" outlineLevel="0" collapsed="false">
      <c r="A1" s="3"/>
      <c r="B1" s="4"/>
      <c r="C1" s="4"/>
      <c r="D1" s="4"/>
      <c r="E1" s="4"/>
      <c r="F1" s="292"/>
      <c r="G1" s="292"/>
      <c r="H1" s="293"/>
      <c r="I1" s="294"/>
    </row>
    <row r="2" customFormat="false" ht="38.25" hidden="false" customHeight="true" outlineLevel="0" collapsed="false">
      <c r="A2" s="295" t="s">
        <v>0</v>
      </c>
      <c r="B2" s="295"/>
      <c r="C2" s="295"/>
      <c r="D2" s="295"/>
      <c r="E2" s="295"/>
      <c r="F2" s="295"/>
      <c r="G2" s="295"/>
      <c r="H2" s="295"/>
      <c r="I2" s="295"/>
    </row>
    <row r="3" customFormat="false" ht="18" hidden="false" customHeight="false" outlineLevel="0" collapsed="false">
      <c r="A3" s="296"/>
      <c r="B3" s="297"/>
      <c r="C3" s="297"/>
      <c r="D3" s="297"/>
      <c r="E3" s="297"/>
      <c r="F3" s="298"/>
      <c r="H3" s="299" t="s">
        <v>38</v>
      </c>
      <c r="I3" s="300" t="n">
        <v>1</v>
      </c>
    </row>
    <row r="4" customFormat="false" ht="18" hidden="false" customHeight="false" outlineLevel="0" collapsed="false">
      <c r="A4" s="296"/>
      <c r="B4" s="297"/>
      <c r="C4" s="297"/>
      <c r="D4" s="297"/>
      <c r="E4" s="297"/>
      <c r="F4" s="298"/>
      <c r="H4" s="301" t="s">
        <v>42</v>
      </c>
      <c r="I4" s="302" t="n">
        <v>1</v>
      </c>
    </row>
    <row r="5" customFormat="false" ht="3.75" hidden="false" customHeight="true" outlineLevel="0" collapsed="false">
      <c r="A5" s="303"/>
      <c r="B5" s="298"/>
      <c r="C5" s="298"/>
      <c r="D5" s="298"/>
      <c r="E5" s="298"/>
      <c r="F5" s="304"/>
      <c r="G5" s="304"/>
      <c r="H5" s="305"/>
      <c r="I5" s="306"/>
    </row>
    <row r="6" customFormat="false" ht="15.75" hidden="false" customHeight="true" outlineLevel="0" collapsed="false">
      <c r="A6" s="307" t="s">
        <v>37</v>
      </c>
      <c r="B6" s="308"/>
      <c r="C6" s="308"/>
      <c r="D6" s="308"/>
      <c r="E6" s="308"/>
      <c r="F6" s="308"/>
      <c r="G6" s="308"/>
      <c r="H6" s="309"/>
      <c r="I6" s="310"/>
    </row>
    <row r="7" customFormat="false" ht="15.75" hidden="false" customHeight="true" outlineLevel="0" collapsed="false">
      <c r="A7" s="311" t="s">
        <v>39</v>
      </c>
      <c r="B7" s="312"/>
      <c r="C7" s="313" t="s">
        <v>8</v>
      </c>
      <c r="D7" s="313"/>
      <c r="E7" s="65" t="s">
        <v>41</v>
      </c>
      <c r="F7" s="18"/>
      <c r="G7" s="18"/>
      <c r="H7" s="18"/>
      <c r="I7" s="314"/>
    </row>
    <row r="8" customFormat="false" ht="15.75" hidden="false" customHeight="true" outlineLevel="0" collapsed="false">
      <c r="A8" s="315"/>
      <c r="B8" s="298"/>
      <c r="C8" s="298"/>
      <c r="D8" s="316"/>
      <c r="E8" s="304"/>
      <c r="F8" s="317" t="s">
        <v>56</v>
      </c>
      <c r="G8" s="317"/>
      <c r="H8" s="317"/>
      <c r="I8" s="318" t="s">
        <v>133</v>
      </c>
    </row>
    <row r="9" customFormat="false" ht="15.75" hidden="false" customHeight="true" outlineLevel="0" collapsed="false">
      <c r="A9" s="319" t="s">
        <v>9</v>
      </c>
      <c r="B9" s="320"/>
      <c r="C9" s="321" t="s">
        <v>134</v>
      </c>
      <c r="D9" s="322"/>
      <c r="E9" s="298"/>
      <c r="F9" s="323" t="s">
        <v>135</v>
      </c>
      <c r="G9" s="323"/>
      <c r="H9" s="323"/>
      <c r="I9" s="318"/>
    </row>
    <row r="10" customFormat="false" ht="15.75" hidden="false" customHeight="true" outlineLevel="0" collapsed="false">
      <c r="A10" s="324" t="s">
        <v>136</v>
      </c>
      <c r="B10" s="320"/>
      <c r="C10" s="325"/>
      <c r="D10" s="322"/>
      <c r="E10" s="298"/>
      <c r="F10" s="326" t="s">
        <v>137</v>
      </c>
      <c r="G10" s="326"/>
      <c r="H10" s="326"/>
      <c r="I10" s="318"/>
    </row>
    <row r="11" customFormat="false" ht="15.75" hidden="false" customHeight="true" outlineLevel="0" collapsed="false">
      <c r="A11" s="324" t="s">
        <v>138</v>
      </c>
      <c r="B11" s="320"/>
      <c r="C11" s="325"/>
      <c r="D11" s="322"/>
      <c r="E11" s="298"/>
      <c r="F11" s="327"/>
      <c r="G11" s="298"/>
      <c r="H11" s="328"/>
      <c r="I11" s="329" t="s">
        <v>139</v>
      </c>
    </row>
    <row r="12" customFormat="false" ht="15.75" hidden="false" customHeight="true" outlineLevel="0" collapsed="false">
      <c r="A12" s="319" t="s">
        <v>140</v>
      </c>
      <c r="B12" s="320"/>
      <c r="C12" s="325"/>
      <c r="D12" s="322"/>
      <c r="E12" s="298"/>
      <c r="F12" s="298"/>
      <c r="G12" s="298"/>
      <c r="H12" s="328"/>
      <c r="I12" s="329"/>
    </row>
    <row r="13" customFormat="false" ht="15.75" hidden="false" customHeight="true" outlineLevel="0" collapsed="false">
      <c r="A13" s="319" t="s">
        <v>44</v>
      </c>
      <c r="B13" s="320"/>
      <c r="C13" s="330"/>
      <c r="D13" s="322"/>
      <c r="E13" s="298"/>
      <c r="F13" s="331" t="s">
        <v>141</v>
      </c>
      <c r="G13" s="331"/>
      <c r="H13" s="331"/>
      <c r="I13" s="332" t="n">
        <v>0.21</v>
      </c>
    </row>
    <row r="14" customFormat="false" ht="15.75" hidden="false" customHeight="true" outlineLevel="0" collapsed="false">
      <c r="A14" s="319" t="s">
        <v>19</v>
      </c>
      <c r="B14" s="320"/>
      <c r="C14" s="325"/>
      <c r="D14" s="322"/>
      <c r="E14" s="298"/>
      <c r="F14" s="331" t="s">
        <v>142</v>
      </c>
      <c r="G14" s="331"/>
      <c r="H14" s="331"/>
      <c r="I14" s="333" t="s">
        <v>143</v>
      </c>
    </row>
    <row r="15" customFormat="false" ht="15.75" hidden="false" customHeight="true" outlineLevel="0" collapsed="false">
      <c r="A15" s="319" t="s">
        <v>21</v>
      </c>
      <c r="B15" s="320"/>
      <c r="C15" s="325"/>
      <c r="D15" s="322"/>
      <c r="E15" s="298"/>
      <c r="F15" s="331" t="s">
        <v>144</v>
      </c>
      <c r="G15" s="331"/>
      <c r="H15" s="331"/>
      <c r="I15" s="333" t="s">
        <v>145</v>
      </c>
    </row>
    <row r="16" customFormat="false" ht="15.75" hidden="false" customHeight="true" outlineLevel="0" collapsed="false">
      <c r="A16" s="319" t="s">
        <v>22</v>
      </c>
      <c r="B16" s="320"/>
      <c r="C16" s="325"/>
      <c r="D16" s="322"/>
      <c r="E16" s="298"/>
      <c r="F16" s="331" t="s">
        <v>146</v>
      </c>
      <c r="G16" s="331"/>
      <c r="H16" s="331"/>
      <c r="I16" s="332" t="n">
        <v>0.1</v>
      </c>
    </row>
    <row r="17" customFormat="false" ht="15.75" hidden="false" customHeight="true" outlineLevel="0" collapsed="false">
      <c r="A17" s="319" t="s">
        <v>111</v>
      </c>
      <c r="B17" s="320"/>
      <c r="C17" s="334"/>
      <c r="D17" s="320"/>
      <c r="E17" s="298"/>
      <c r="F17" s="331" t="s">
        <v>147</v>
      </c>
      <c r="G17" s="331"/>
      <c r="H17" s="331"/>
      <c r="I17" s="333" t="n">
        <v>2</v>
      </c>
    </row>
    <row r="18" customFormat="false" ht="15.75" hidden="false" customHeight="true" outlineLevel="0" collapsed="false">
      <c r="A18" s="319" t="s">
        <v>148</v>
      </c>
      <c r="B18" s="320"/>
      <c r="C18" s="335" t="s">
        <v>100</v>
      </c>
      <c r="D18" s="336"/>
      <c r="E18" s="298"/>
      <c r="F18" s="331" t="s">
        <v>149</v>
      </c>
      <c r="G18" s="331"/>
      <c r="H18" s="331"/>
      <c r="I18" s="332" t="n">
        <v>0.5</v>
      </c>
    </row>
    <row r="19" customFormat="false" ht="21.75" hidden="false" customHeight="true" outlineLevel="0" collapsed="false">
      <c r="A19" s="337"/>
      <c r="B19" s="338"/>
      <c r="C19" s="339" t="s">
        <v>100</v>
      </c>
      <c r="D19" s="340"/>
      <c r="E19" s="298"/>
      <c r="F19" s="341" t="s">
        <v>150</v>
      </c>
      <c r="G19" s="341"/>
      <c r="H19" s="341"/>
      <c r="I19" s="342" t="s">
        <v>151</v>
      </c>
    </row>
    <row r="20" customFormat="false" ht="15.75" hidden="false" customHeight="true" outlineLevel="0" collapsed="false">
      <c r="A20" s="319" t="s">
        <v>152</v>
      </c>
      <c r="B20" s="320"/>
      <c r="C20" s="325"/>
      <c r="D20" s="322"/>
      <c r="E20" s="298"/>
      <c r="F20" s="343"/>
      <c r="G20" s="343"/>
      <c r="H20" s="343"/>
      <c r="I20" s="344"/>
      <c r="J20" s="298"/>
    </row>
    <row r="21" customFormat="false" ht="15.75" hidden="false" customHeight="true" outlineLevel="0" collapsed="false">
      <c r="A21" s="345" t="s">
        <v>153</v>
      </c>
      <c r="B21" s="345"/>
      <c r="C21" s="345"/>
      <c r="D21" s="345"/>
      <c r="E21" s="298"/>
      <c r="F21" s="346" t="s">
        <v>154</v>
      </c>
      <c r="G21" s="346"/>
      <c r="H21" s="346"/>
      <c r="I21" s="347"/>
      <c r="J21" s="298"/>
    </row>
    <row r="22" customFormat="false" ht="16.5" hidden="false" customHeight="false" outlineLevel="0" collapsed="false">
      <c r="A22" s="348" t="s">
        <v>155</v>
      </c>
      <c r="B22" s="348"/>
      <c r="C22" s="348"/>
      <c r="D22" s="348"/>
      <c r="E22" s="298"/>
      <c r="F22" s="349"/>
      <c r="G22" s="298"/>
      <c r="H22" s="350"/>
      <c r="I22" s="351"/>
    </row>
    <row r="23" customFormat="false" ht="30" hidden="false" customHeight="true" outlineLevel="0" collapsed="false">
      <c r="A23" s="352"/>
      <c r="B23" s="353" t="s">
        <v>156</v>
      </c>
      <c r="C23" s="353"/>
      <c r="D23" s="353"/>
      <c r="E23" s="353" t="s">
        <v>157</v>
      </c>
      <c r="F23" s="353"/>
      <c r="G23" s="353"/>
      <c r="H23" s="353"/>
      <c r="I23" s="354" t="s">
        <v>158</v>
      </c>
    </row>
    <row r="24" customFormat="false" ht="32.25" hidden="false" customHeight="true" outlineLevel="0" collapsed="false">
      <c r="A24" s="355" t="s">
        <v>119</v>
      </c>
      <c r="B24" s="356" t="s">
        <v>159</v>
      </c>
      <c r="C24" s="356" t="s">
        <v>160</v>
      </c>
      <c r="D24" s="357" t="s">
        <v>161</v>
      </c>
      <c r="E24" s="356" t="s">
        <v>159</v>
      </c>
      <c r="F24" s="357" t="s">
        <v>159</v>
      </c>
      <c r="G24" s="357"/>
      <c r="H24" s="357" t="s">
        <v>161</v>
      </c>
      <c r="I24" s="354"/>
    </row>
    <row r="25" customFormat="false" ht="17.25" hidden="false" customHeight="true" outlineLevel="0" collapsed="false">
      <c r="A25" s="358" t="n">
        <v>1</v>
      </c>
      <c r="B25" s="359"/>
      <c r="C25" s="360"/>
      <c r="D25" s="361"/>
      <c r="E25" s="362"/>
      <c r="F25" s="363"/>
      <c r="G25" s="363"/>
      <c r="H25" s="364"/>
      <c r="I25" s="365"/>
    </row>
    <row r="26" customFormat="false" ht="15" hidden="false" customHeight="true" outlineLevel="0" collapsed="false">
      <c r="A26" s="366" t="n">
        <v>2</v>
      </c>
      <c r="B26" s="367"/>
      <c r="C26" s="368"/>
      <c r="D26" s="369"/>
      <c r="E26" s="370"/>
      <c r="F26" s="371"/>
      <c r="G26" s="371"/>
      <c r="H26" s="372"/>
      <c r="I26" s="373"/>
    </row>
    <row r="27" customFormat="false" ht="15" hidden="false" customHeight="true" outlineLevel="0" collapsed="false">
      <c r="A27" s="366" t="n">
        <v>3</v>
      </c>
      <c r="B27" s="367"/>
      <c r="C27" s="374"/>
      <c r="D27" s="369"/>
      <c r="E27" s="370"/>
      <c r="F27" s="371"/>
      <c r="G27" s="371"/>
      <c r="H27" s="372"/>
      <c r="I27" s="375"/>
    </row>
    <row r="28" customFormat="false" ht="15" hidden="false" customHeight="true" outlineLevel="0" collapsed="false">
      <c r="A28" s="366" t="n">
        <v>4</v>
      </c>
      <c r="B28" s="367"/>
      <c r="C28" s="374"/>
      <c r="D28" s="369"/>
      <c r="E28" s="370"/>
      <c r="F28" s="371"/>
      <c r="G28" s="371"/>
      <c r="H28" s="372"/>
      <c r="I28" s="375"/>
    </row>
    <row r="29" customFormat="false" ht="15" hidden="false" customHeight="true" outlineLevel="0" collapsed="false">
      <c r="A29" s="366" t="n">
        <v>5</v>
      </c>
      <c r="B29" s="367"/>
      <c r="C29" s="374"/>
      <c r="D29" s="369"/>
      <c r="E29" s="370"/>
      <c r="F29" s="371"/>
      <c r="G29" s="371"/>
      <c r="H29" s="372"/>
      <c r="I29" s="375"/>
    </row>
    <row r="30" customFormat="false" ht="15" hidden="false" customHeight="true" outlineLevel="0" collapsed="false">
      <c r="A30" s="366" t="n">
        <v>6</v>
      </c>
      <c r="B30" s="367"/>
      <c r="C30" s="376"/>
      <c r="D30" s="369"/>
      <c r="E30" s="370"/>
      <c r="F30" s="371"/>
      <c r="G30" s="371"/>
      <c r="H30" s="372"/>
      <c r="I30" s="375"/>
    </row>
    <row r="31" customFormat="false" ht="15" hidden="false" customHeight="true" outlineLevel="0" collapsed="false">
      <c r="A31" s="366" t="n">
        <v>7</v>
      </c>
      <c r="B31" s="367"/>
      <c r="C31" s="376"/>
      <c r="D31" s="369"/>
      <c r="E31" s="370"/>
      <c r="F31" s="371"/>
      <c r="G31" s="371"/>
      <c r="H31" s="372"/>
      <c r="I31" s="373"/>
    </row>
    <row r="32" s="377" customFormat="true" ht="15" hidden="false" customHeight="true" outlineLevel="0" collapsed="false">
      <c r="A32" s="366" t="n">
        <v>8</v>
      </c>
      <c r="B32" s="367"/>
      <c r="C32" s="376"/>
      <c r="D32" s="369"/>
      <c r="E32" s="370"/>
      <c r="F32" s="371"/>
      <c r="G32" s="371"/>
      <c r="H32" s="372"/>
      <c r="I32" s="373"/>
    </row>
    <row r="33" customFormat="false" ht="15" hidden="false" customHeight="true" outlineLevel="0" collapsed="false">
      <c r="A33" s="366" t="n">
        <v>9</v>
      </c>
      <c r="B33" s="367"/>
      <c r="C33" s="376"/>
      <c r="D33" s="369"/>
      <c r="E33" s="370"/>
      <c r="F33" s="371"/>
      <c r="G33" s="371"/>
      <c r="H33" s="372"/>
      <c r="I33" s="373"/>
    </row>
    <row r="34" customFormat="false" ht="15" hidden="false" customHeight="true" outlineLevel="0" collapsed="false">
      <c r="A34" s="366" t="n">
        <v>10</v>
      </c>
      <c r="B34" s="367"/>
      <c r="C34" s="376"/>
      <c r="D34" s="369"/>
      <c r="E34" s="370"/>
      <c r="F34" s="371"/>
      <c r="G34" s="371"/>
      <c r="H34" s="372"/>
      <c r="I34" s="373"/>
    </row>
    <row r="35" customFormat="false" ht="15" hidden="false" customHeight="true" outlineLevel="0" collapsed="false">
      <c r="A35" s="366" t="n">
        <v>11</v>
      </c>
      <c r="B35" s="367"/>
      <c r="C35" s="376"/>
      <c r="D35" s="369"/>
      <c r="E35" s="370"/>
      <c r="F35" s="371"/>
      <c r="G35" s="371"/>
      <c r="H35" s="372"/>
      <c r="I35" s="373"/>
      <c r="K35" s="378"/>
      <c r="L35" s="379"/>
    </row>
    <row r="36" customFormat="false" ht="15" hidden="false" customHeight="true" outlineLevel="0" collapsed="false">
      <c r="A36" s="366" t="n">
        <v>12</v>
      </c>
      <c r="B36" s="367"/>
      <c r="C36" s="376"/>
      <c r="D36" s="369"/>
      <c r="E36" s="370"/>
      <c r="F36" s="371"/>
      <c r="G36" s="371"/>
      <c r="H36" s="372"/>
      <c r="I36" s="375"/>
      <c r="K36" s="380"/>
      <c r="L36" s="298"/>
    </row>
    <row r="37" customFormat="false" ht="15" hidden="false" customHeight="true" outlineLevel="0" collapsed="false">
      <c r="A37" s="366" t="n">
        <v>13</v>
      </c>
      <c r="B37" s="367"/>
      <c r="C37" s="376"/>
      <c r="D37" s="369"/>
      <c r="E37" s="370"/>
      <c r="F37" s="371"/>
      <c r="G37" s="371"/>
      <c r="H37" s="372"/>
      <c r="I37" s="375"/>
      <c r="K37" s="328"/>
      <c r="L37" s="328"/>
    </row>
    <row r="38" customFormat="false" ht="15" hidden="false" customHeight="true" outlineLevel="0" collapsed="false">
      <c r="A38" s="366" t="n">
        <v>14</v>
      </c>
      <c r="B38" s="367"/>
      <c r="C38" s="376"/>
      <c r="D38" s="369"/>
      <c r="E38" s="370"/>
      <c r="F38" s="371"/>
      <c r="G38" s="371"/>
      <c r="H38" s="372"/>
      <c r="I38" s="373"/>
      <c r="K38" s="381"/>
      <c r="L38" s="381"/>
    </row>
    <row r="39" customFormat="false" ht="15" hidden="false" customHeight="true" outlineLevel="0" collapsed="false">
      <c r="A39" s="366" t="n">
        <v>15</v>
      </c>
      <c r="B39" s="367"/>
      <c r="C39" s="376"/>
      <c r="D39" s="369"/>
      <c r="E39" s="370"/>
      <c r="F39" s="371"/>
      <c r="G39" s="371"/>
      <c r="H39" s="372"/>
      <c r="I39" s="373"/>
      <c r="K39" s="381"/>
      <c r="L39" s="381"/>
    </row>
    <row r="40" customFormat="false" ht="15" hidden="false" customHeight="true" outlineLevel="0" collapsed="false">
      <c r="A40" s="366" t="n">
        <v>16</v>
      </c>
      <c r="B40" s="367"/>
      <c r="C40" s="376"/>
      <c r="D40" s="369"/>
      <c r="E40" s="370"/>
      <c r="F40" s="371"/>
      <c r="G40" s="371"/>
      <c r="H40" s="372"/>
      <c r="I40" s="373"/>
      <c r="K40" s="381"/>
      <c r="L40" s="381"/>
    </row>
    <row r="41" customFormat="false" ht="15" hidden="false" customHeight="true" outlineLevel="0" collapsed="false">
      <c r="A41" s="366" t="n">
        <v>17</v>
      </c>
      <c r="B41" s="367"/>
      <c r="C41" s="376"/>
      <c r="D41" s="369"/>
      <c r="E41" s="370"/>
      <c r="F41" s="371"/>
      <c r="G41" s="371"/>
      <c r="H41" s="372"/>
      <c r="I41" s="373"/>
      <c r="K41" s="381"/>
      <c r="L41" s="381"/>
    </row>
    <row r="42" customFormat="false" ht="15" hidden="false" customHeight="true" outlineLevel="0" collapsed="false">
      <c r="A42" s="366" t="n">
        <v>18</v>
      </c>
      <c r="B42" s="367"/>
      <c r="C42" s="376"/>
      <c r="D42" s="369"/>
      <c r="E42" s="370"/>
      <c r="F42" s="371"/>
      <c r="G42" s="371"/>
      <c r="H42" s="372"/>
      <c r="I42" s="373"/>
      <c r="K42" s="381"/>
      <c r="L42" s="381"/>
    </row>
    <row r="43" customFormat="false" ht="15" hidden="false" customHeight="true" outlineLevel="0" collapsed="false">
      <c r="A43" s="366" t="n">
        <v>19</v>
      </c>
      <c r="B43" s="367"/>
      <c r="C43" s="376"/>
      <c r="D43" s="369"/>
      <c r="E43" s="370"/>
      <c r="F43" s="371"/>
      <c r="G43" s="371"/>
      <c r="H43" s="372"/>
      <c r="I43" s="373"/>
      <c r="K43" s="381"/>
      <c r="L43" s="381"/>
    </row>
    <row r="44" customFormat="false" ht="15" hidden="false" customHeight="true" outlineLevel="0" collapsed="false">
      <c r="A44" s="366" t="n">
        <v>20</v>
      </c>
      <c r="B44" s="367"/>
      <c r="C44" s="376"/>
      <c r="D44" s="369"/>
      <c r="E44" s="370"/>
      <c r="F44" s="371"/>
      <c r="G44" s="371"/>
      <c r="H44" s="372"/>
      <c r="I44" s="373"/>
      <c r="K44" s="381"/>
      <c r="L44" s="381"/>
    </row>
    <row r="45" customFormat="false" ht="15" hidden="false" customHeight="true" outlineLevel="0" collapsed="false">
      <c r="A45" s="366" t="n">
        <v>21</v>
      </c>
      <c r="B45" s="367"/>
      <c r="C45" s="376"/>
      <c r="D45" s="369"/>
      <c r="E45" s="370"/>
      <c r="F45" s="371"/>
      <c r="G45" s="371"/>
      <c r="H45" s="372"/>
      <c r="I45" s="373"/>
      <c r="K45" s="381"/>
      <c r="L45" s="381"/>
    </row>
    <row r="46" customFormat="false" ht="15" hidden="false" customHeight="true" outlineLevel="0" collapsed="false">
      <c r="A46" s="366" t="n">
        <v>22</v>
      </c>
      <c r="B46" s="367"/>
      <c r="C46" s="376"/>
      <c r="D46" s="369"/>
      <c r="E46" s="370"/>
      <c r="F46" s="371"/>
      <c r="G46" s="371"/>
      <c r="H46" s="372"/>
      <c r="I46" s="373"/>
      <c r="K46" s="381"/>
      <c r="L46" s="381"/>
    </row>
    <row r="47" customFormat="false" ht="15" hidden="false" customHeight="true" outlineLevel="0" collapsed="false">
      <c r="A47" s="366" t="n">
        <v>23</v>
      </c>
      <c r="B47" s="367"/>
      <c r="C47" s="376"/>
      <c r="D47" s="369"/>
      <c r="E47" s="370"/>
      <c r="F47" s="371"/>
      <c r="G47" s="371"/>
      <c r="H47" s="372"/>
      <c r="I47" s="373"/>
      <c r="K47" s="381"/>
      <c r="L47" s="381"/>
    </row>
    <row r="48" customFormat="false" ht="15" hidden="false" customHeight="true" outlineLevel="0" collapsed="false">
      <c r="A48" s="366" t="n">
        <v>24</v>
      </c>
      <c r="B48" s="367"/>
      <c r="C48" s="376"/>
      <c r="D48" s="369"/>
      <c r="E48" s="370"/>
      <c r="F48" s="371"/>
      <c r="G48" s="371"/>
      <c r="H48" s="372"/>
      <c r="I48" s="373"/>
      <c r="K48" s="381"/>
      <c r="L48" s="381"/>
    </row>
    <row r="49" customFormat="false" ht="15" hidden="false" customHeight="true" outlineLevel="0" collapsed="false">
      <c r="A49" s="366" t="n">
        <v>25</v>
      </c>
      <c r="B49" s="367"/>
      <c r="C49" s="376"/>
      <c r="D49" s="369"/>
      <c r="E49" s="370"/>
      <c r="F49" s="371"/>
      <c r="G49" s="371"/>
      <c r="H49" s="372"/>
      <c r="I49" s="373"/>
      <c r="K49" s="381"/>
      <c r="L49" s="381"/>
    </row>
    <row r="50" customFormat="false" ht="15" hidden="false" customHeight="true" outlineLevel="0" collapsed="false">
      <c r="A50" s="366" t="n">
        <v>26</v>
      </c>
      <c r="B50" s="367"/>
      <c r="C50" s="376"/>
      <c r="D50" s="369"/>
      <c r="E50" s="370"/>
      <c r="F50" s="371"/>
      <c r="G50" s="371"/>
      <c r="H50" s="372"/>
      <c r="I50" s="373"/>
      <c r="K50" s="381"/>
      <c r="L50" s="381"/>
    </row>
    <row r="51" customFormat="false" ht="15" hidden="false" customHeight="true" outlineLevel="0" collapsed="false">
      <c r="A51" s="366" t="n">
        <v>27</v>
      </c>
      <c r="B51" s="367"/>
      <c r="C51" s="376"/>
      <c r="D51" s="369"/>
      <c r="E51" s="370"/>
      <c r="F51" s="371"/>
      <c r="G51" s="371"/>
      <c r="H51" s="372"/>
      <c r="I51" s="373"/>
      <c r="K51" s="381"/>
      <c r="L51" s="381"/>
    </row>
    <row r="52" customFormat="false" ht="15" hidden="false" customHeight="true" outlineLevel="0" collapsed="false">
      <c r="A52" s="366" t="n">
        <v>28</v>
      </c>
      <c r="B52" s="367"/>
      <c r="C52" s="376"/>
      <c r="D52" s="369"/>
      <c r="E52" s="370"/>
      <c r="F52" s="371"/>
      <c r="G52" s="371"/>
      <c r="H52" s="372"/>
      <c r="I52" s="373"/>
      <c r="K52" s="381"/>
      <c r="L52" s="381"/>
    </row>
    <row r="53" customFormat="false" ht="15" hidden="false" customHeight="true" outlineLevel="0" collapsed="false">
      <c r="A53" s="366" t="n">
        <v>29</v>
      </c>
      <c r="B53" s="367"/>
      <c r="C53" s="376"/>
      <c r="D53" s="369"/>
      <c r="E53" s="370"/>
      <c r="F53" s="371"/>
      <c r="G53" s="371"/>
      <c r="H53" s="372"/>
      <c r="I53" s="373"/>
      <c r="K53" s="381"/>
      <c r="L53" s="381"/>
    </row>
    <row r="54" customFormat="false" ht="15" hidden="false" customHeight="true" outlineLevel="0" collapsed="false">
      <c r="A54" s="366" t="n">
        <v>30</v>
      </c>
      <c r="B54" s="367"/>
      <c r="C54" s="376"/>
      <c r="D54" s="369"/>
      <c r="E54" s="370"/>
      <c r="F54" s="371"/>
      <c r="G54" s="371"/>
      <c r="H54" s="372"/>
      <c r="I54" s="373"/>
      <c r="K54" s="381"/>
      <c r="L54" s="381"/>
    </row>
    <row r="55" customFormat="false" ht="15" hidden="false" customHeight="true" outlineLevel="0" collapsed="false">
      <c r="A55" s="366" t="n">
        <v>31</v>
      </c>
      <c r="B55" s="367"/>
      <c r="C55" s="376"/>
      <c r="D55" s="369"/>
      <c r="E55" s="370"/>
      <c r="F55" s="371"/>
      <c r="G55" s="371"/>
      <c r="H55" s="372"/>
      <c r="I55" s="373"/>
      <c r="K55" s="381"/>
      <c r="L55" s="381"/>
    </row>
    <row r="56" customFormat="false" ht="15" hidden="false" customHeight="true" outlineLevel="0" collapsed="false">
      <c r="A56" s="366" t="n">
        <v>32</v>
      </c>
      <c r="B56" s="367"/>
      <c r="C56" s="376"/>
      <c r="D56" s="369"/>
      <c r="E56" s="370"/>
      <c r="F56" s="371"/>
      <c r="G56" s="371"/>
      <c r="H56" s="372"/>
      <c r="I56" s="373"/>
      <c r="K56" s="381"/>
      <c r="L56" s="381"/>
    </row>
    <row r="57" customFormat="false" ht="15" hidden="false" customHeight="true" outlineLevel="0" collapsed="false">
      <c r="A57" s="366" t="n">
        <v>33</v>
      </c>
      <c r="B57" s="367"/>
      <c r="C57" s="376"/>
      <c r="D57" s="369"/>
      <c r="E57" s="370"/>
      <c r="F57" s="371"/>
      <c r="G57" s="371"/>
      <c r="H57" s="372"/>
      <c r="I57" s="373"/>
      <c r="K57" s="381"/>
      <c r="L57" s="381"/>
    </row>
    <row r="58" customFormat="false" ht="15" hidden="false" customHeight="true" outlineLevel="0" collapsed="false">
      <c r="A58" s="366" t="n">
        <v>34</v>
      </c>
      <c r="B58" s="367"/>
      <c r="C58" s="376"/>
      <c r="D58" s="369"/>
      <c r="E58" s="370"/>
      <c r="F58" s="371"/>
      <c r="G58" s="371"/>
      <c r="H58" s="372"/>
      <c r="I58" s="373"/>
      <c r="K58" s="381"/>
      <c r="L58" s="381"/>
    </row>
    <row r="59" customFormat="false" ht="15" hidden="false" customHeight="true" outlineLevel="0" collapsed="false">
      <c r="A59" s="366" t="n">
        <v>35</v>
      </c>
      <c r="B59" s="367"/>
      <c r="C59" s="376"/>
      <c r="D59" s="369"/>
      <c r="E59" s="370"/>
      <c r="F59" s="371"/>
      <c r="G59" s="371"/>
      <c r="H59" s="372"/>
      <c r="I59" s="373"/>
      <c r="K59" s="381"/>
      <c r="L59" s="381"/>
    </row>
    <row r="60" customFormat="false" ht="15" hidden="false" customHeight="true" outlineLevel="0" collapsed="false">
      <c r="A60" s="366" t="n">
        <v>36</v>
      </c>
      <c r="B60" s="367"/>
      <c r="C60" s="376"/>
      <c r="D60" s="369"/>
      <c r="E60" s="370"/>
      <c r="F60" s="371"/>
      <c r="G60" s="371"/>
      <c r="H60" s="372"/>
      <c r="I60" s="373"/>
      <c r="K60" s="381"/>
      <c r="L60" s="381"/>
    </row>
    <row r="61" customFormat="false" ht="15" hidden="false" customHeight="true" outlineLevel="0" collapsed="false">
      <c r="A61" s="366" t="n">
        <v>37</v>
      </c>
      <c r="B61" s="367"/>
      <c r="C61" s="376"/>
      <c r="D61" s="369"/>
      <c r="E61" s="370"/>
      <c r="F61" s="371"/>
      <c r="G61" s="371"/>
      <c r="H61" s="372"/>
      <c r="I61" s="373"/>
      <c r="K61" s="381"/>
      <c r="L61" s="381"/>
    </row>
    <row r="62" customFormat="false" ht="15" hidden="false" customHeight="true" outlineLevel="0" collapsed="false">
      <c r="A62" s="366" t="n">
        <v>38</v>
      </c>
      <c r="B62" s="367"/>
      <c r="C62" s="376"/>
      <c r="D62" s="369"/>
      <c r="E62" s="370"/>
      <c r="F62" s="371"/>
      <c r="G62" s="371"/>
      <c r="H62" s="372"/>
      <c r="I62" s="373"/>
      <c r="K62" s="381"/>
      <c r="L62" s="381"/>
    </row>
    <row r="63" customFormat="false" ht="15" hidden="false" customHeight="true" outlineLevel="0" collapsed="false">
      <c r="A63" s="366" t="n">
        <v>39</v>
      </c>
      <c r="B63" s="367"/>
      <c r="C63" s="376"/>
      <c r="D63" s="369"/>
      <c r="E63" s="370"/>
      <c r="F63" s="371"/>
      <c r="G63" s="371"/>
      <c r="H63" s="372"/>
      <c r="I63" s="373"/>
      <c r="K63" s="381"/>
      <c r="L63" s="381"/>
    </row>
    <row r="64" customFormat="false" ht="15" hidden="false" customHeight="true" outlineLevel="0" collapsed="false">
      <c r="A64" s="366" t="n">
        <v>40</v>
      </c>
      <c r="B64" s="367"/>
      <c r="C64" s="376"/>
      <c r="D64" s="369"/>
      <c r="E64" s="370"/>
      <c r="F64" s="371"/>
      <c r="G64" s="371"/>
      <c r="H64" s="372"/>
      <c r="I64" s="373"/>
      <c r="K64" s="381"/>
      <c r="L64" s="381"/>
    </row>
    <row r="65" customFormat="false" ht="15" hidden="false" customHeight="true" outlineLevel="0" collapsed="false">
      <c r="A65" s="366" t="n">
        <v>41</v>
      </c>
      <c r="B65" s="367"/>
      <c r="C65" s="376"/>
      <c r="D65" s="369"/>
      <c r="E65" s="370"/>
      <c r="F65" s="371"/>
      <c r="G65" s="371"/>
      <c r="H65" s="372"/>
      <c r="I65" s="373"/>
      <c r="K65" s="381"/>
      <c r="L65" s="381"/>
    </row>
    <row r="66" customFormat="false" ht="15" hidden="false" customHeight="true" outlineLevel="0" collapsed="false">
      <c r="A66" s="366" t="n">
        <v>42</v>
      </c>
      <c r="B66" s="367"/>
      <c r="C66" s="376"/>
      <c r="D66" s="369"/>
      <c r="E66" s="370"/>
      <c r="F66" s="371"/>
      <c r="G66" s="371"/>
      <c r="H66" s="372"/>
      <c r="I66" s="373"/>
      <c r="K66" s="381"/>
      <c r="L66" s="381"/>
    </row>
    <row r="67" customFormat="false" ht="15" hidden="false" customHeight="true" outlineLevel="0" collapsed="false">
      <c r="A67" s="366" t="n">
        <v>43</v>
      </c>
      <c r="B67" s="367"/>
      <c r="C67" s="376"/>
      <c r="D67" s="369"/>
      <c r="E67" s="370"/>
      <c r="F67" s="371"/>
      <c r="G67" s="371"/>
      <c r="H67" s="372"/>
      <c r="I67" s="373"/>
      <c r="K67" s="381"/>
      <c r="L67" s="381"/>
    </row>
    <row r="68" customFormat="false" ht="15" hidden="false" customHeight="true" outlineLevel="0" collapsed="false">
      <c r="A68" s="366" t="n">
        <v>44</v>
      </c>
      <c r="B68" s="367"/>
      <c r="C68" s="376"/>
      <c r="D68" s="369"/>
      <c r="E68" s="370"/>
      <c r="F68" s="371"/>
      <c r="G68" s="371"/>
      <c r="H68" s="372"/>
      <c r="I68" s="373"/>
      <c r="K68" s="381"/>
      <c r="L68" s="381"/>
    </row>
    <row r="69" customFormat="false" ht="15" hidden="false" customHeight="true" outlineLevel="0" collapsed="false">
      <c r="A69" s="366" t="n">
        <v>45</v>
      </c>
      <c r="B69" s="367"/>
      <c r="C69" s="376"/>
      <c r="D69" s="369"/>
      <c r="E69" s="370"/>
      <c r="F69" s="371"/>
      <c r="G69" s="371"/>
      <c r="H69" s="372"/>
      <c r="I69" s="373"/>
      <c r="K69" s="381"/>
      <c r="L69" s="381"/>
    </row>
    <row r="70" customFormat="false" ht="15" hidden="false" customHeight="true" outlineLevel="0" collapsed="false">
      <c r="A70" s="366" t="n">
        <v>46</v>
      </c>
      <c r="B70" s="367"/>
      <c r="C70" s="376"/>
      <c r="D70" s="369"/>
      <c r="E70" s="370"/>
      <c r="F70" s="371"/>
      <c r="G70" s="371"/>
      <c r="H70" s="372"/>
      <c r="I70" s="373"/>
      <c r="K70" s="381"/>
      <c r="L70" s="381"/>
    </row>
    <row r="71" customFormat="false" ht="15" hidden="false" customHeight="true" outlineLevel="0" collapsed="false">
      <c r="A71" s="366" t="n">
        <v>47</v>
      </c>
      <c r="B71" s="367"/>
      <c r="C71" s="376"/>
      <c r="D71" s="369"/>
      <c r="E71" s="370"/>
      <c r="F71" s="371"/>
      <c r="G71" s="371"/>
      <c r="H71" s="372"/>
      <c r="I71" s="382"/>
      <c r="K71" s="381"/>
      <c r="L71" s="381"/>
    </row>
    <row r="72" customFormat="false" ht="15" hidden="false" customHeight="true" outlineLevel="0" collapsed="false">
      <c r="A72" s="366" t="n">
        <v>48</v>
      </c>
      <c r="B72" s="383"/>
      <c r="C72" s="384"/>
      <c r="D72" s="385"/>
      <c r="E72" s="386"/>
      <c r="F72" s="387"/>
      <c r="G72" s="387"/>
      <c r="H72" s="388"/>
      <c r="I72" s="389"/>
      <c r="K72" s="381"/>
      <c r="L72" s="381"/>
    </row>
    <row r="73" customFormat="false" ht="15" hidden="false" customHeight="true" outlineLevel="0" collapsed="false">
      <c r="A73" s="390" t="s">
        <v>130</v>
      </c>
      <c r="B73" s="391"/>
      <c r="C73" s="392"/>
      <c r="D73" s="392"/>
      <c r="E73" s="393"/>
      <c r="F73" s="392"/>
      <c r="G73" s="394"/>
      <c r="H73" s="395"/>
      <c r="I73" s="396"/>
      <c r="K73" s="381"/>
      <c r="L73" s="381"/>
    </row>
    <row r="74" customFormat="false" ht="15" hidden="false" customHeight="true" outlineLevel="0" collapsed="false">
      <c r="A74" s="397"/>
      <c r="B74" s="391"/>
      <c r="C74" s="392"/>
      <c r="D74" s="392"/>
      <c r="E74" s="393"/>
      <c r="F74" s="392"/>
      <c r="G74" s="394"/>
      <c r="H74" s="395"/>
      <c r="I74" s="396"/>
      <c r="K74" s="381"/>
      <c r="L74" s="381"/>
    </row>
    <row r="75" customFormat="false" ht="15" hidden="false" customHeight="true" outlineLevel="0" collapsed="false">
      <c r="A75" s="397"/>
      <c r="B75" s="391"/>
      <c r="C75" s="392"/>
      <c r="D75" s="392"/>
      <c r="E75" s="393"/>
      <c r="F75" s="392"/>
      <c r="G75" s="394"/>
      <c r="H75" s="395"/>
      <c r="I75" s="396"/>
      <c r="K75" s="381"/>
      <c r="L75" s="381"/>
    </row>
    <row r="76" customFormat="false" ht="15" hidden="false" customHeight="true" outlineLevel="0" collapsed="false">
      <c r="A76" s="398"/>
      <c r="B76" s="399"/>
      <c r="C76" s="400"/>
      <c r="D76" s="400"/>
      <c r="E76" s="401"/>
      <c r="F76" s="400"/>
      <c r="G76" s="402"/>
      <c r="H76" s="403"/>
      <c r="I76" s="404"/>
      <c r="K76" s="381"/>
      <c r="L76" s="381"/>
    </row>
    <row r="77" customFormat="false" ht="3" hidden="false" customHeight="true" outlineLevel="0" collapsed="false">
      <c r="A77" s="405"/>
      <c r="B77" s="406"/>
      <c r="C77" s="406"/>
      <c r="D77" s="406"/>
      <c r="E77" s="406"/>
      <c r="F77" s="407"/>
      <c r="G77" s="407"/>
      <c r="H77" s="408"/>
      <c r="I77" s="314"/>
    </row>
    <row r="78" customFormat="false" ht="36" hidden="false" customHeight="true" outlineLevel="0" collapsed="false">
      <c r="A78" s="409" t="s">
        <v>87</v>
      </c>
      <c r="B78" s="409"/>
      <c r="C78" s="410" t="s">
        <v>162</v>
      </c>
      <c r="D78" s="411"/>
      <c r="E78" s="412"/>
      <c r="F78" s="410" t="s">
        <v>62</v>
      </c>
      <c r="G78" s="411"/>
      <c r="H78" s="413"/>
      <c r="I78" s="414"/>
    </row>
    <row r="79" customFormat="false" ht="36" hidden="false" customHeight="true" outlineLevel="0" collapsed="false">
      <c r="A79" s="415" t="s">
        <v>88</v>
      </c>
      <c r="B79" s="415"/>
      <c r="C79" s="416" t="s">
        <v>90</v>
      </c>
      <c r="D79" s="417"/>
      <c r="E79" s="418"/>
      <c r="F79" s="416" t="s">
        <v>90</v>
      </c>
      <c r="G79" s="417"/>
      <c r="H79" s="419"/>
      <c r="I79" s="420"/>
    </row>
    <row r="80" customFormat="false" ht="15" hidden="false" customHeight="false" outlineLevel="0" collapsed="false"/>
  </sheetData>
  <mergeCells count="70">
    <mergeCell ref="A2:I2"/>
    <mergeCell ref="C7:D7"/>
    <mergeCell ref="F8:H8"/>
    <mergeCell ref="I8:I10"/>
    <mergeCell ref="F9:H9"/>
    <mergeCell ref="F10:H10"/>
    <mergeCell ref="I11:I12"/>
    <mergeCell ref="F13:H13"/>
    <mergeCell ref="F14:H14"/>
    <mergeCell ref="F15:H15"/>
    <mergeCell ref="F16:H16"/>
    <mergeCell ref="F17:H17"/>
    <mergeCell ref="F18:H18"/>
    <mergeCell ref="A21:D21"/>
    <mergeCell ref="F21:H21"/>
    <mergeCell ref="A22:D22"/>
    <mergeCell ref="B23:D23"/>
    <mergeCell ref="E23:H23"/>
    <mergeCell ref="I23:I24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A78:B78"/>
    <mergeCell ref="A79:B79"/>
  </mergeCells>
  <hyperlinks>
    <hyperlink ref="E7" location="'ARSAT Registro Med FO'!A1" display="Carátula"/>
  </hyperlinks>
  <printOptions headings="false" gridLines="false" gridLinesSet="true" horizontalCentered="true" verticalCentered="true"/>
  <pageMargins left="0.196527777777778" right="0.196527777777778" top="0.432638888888889" bottom="0.669444444444445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FEFO (GTT)</oddHeader>
    <oddFooter>&amp;C&amp;F  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76953125" defaultRowHeight="14.25" zeroHeight="false" outlineLevelRow="0" outlineLevelCol="0"/>
  <cols>
    <col collapsed="false" customWidth="true" hidden="false" outlineLevel="0" max="1" min="1" style="290" width="7.77"/>
    <col collapsed="false" customWidth="true" hidden="false" outlineLevel="0" max="2" min="2" style="290" width="12.77"/>
    <col collapsed="false" customWidth="true" hidden="false" outlineLevel="0" max="3" min="3" style="290" width="9.21"/>
    <col collapsed="false" customWidth="true" hidden="false" outlineLevel="0" max="4" min="4" style="290" width="12.77"/>
    <col collapsed="false" customWidth="true" hidden="false" outlineLevel="0" max="5" min="5" style="290" width="9.65"/>
    <col collapsed="false" customWidth="true" hidden="false" outlineLevel="0" max="6" min="6" style="290" width="7.11"/>
    <col collapsed="false" customWidth="true" hidden="false" outlineLevel="0" max="7" min="7" style="290" width="10.21"/>
    <col collapsed="false" customWidth="true" hidden="false" outlineLevel="0" max="8" min="8" style="291" width="13.44"/>
    <col collapsed="false" customWidth="true" hidden="false" outlineLevel="0" max="9" min="9" style="290" width="14.55"/>
    <col collapsed="false" customWidth="false" hidden="false" outlineLevel="0" max="257" min="10" style="290" width="9.77"/>
  </cols>
  <sheetData>
    <row r="1" customFormat="false" ht="54" hidden="false" customHeight="true" outlineLevel="0" collapsed="false">
      <c r="A1" s="3"/>
      <c r="B1" s="4"/>
      <c r="C1" s="4"/>
      <c r="D1" s="4"/>
      <c r="E1" s="4"/>
      <c r="F1" s="292"/>
      <c r="G1" s="292"/>
      <c r="H1" s="293"/>
      <c r="I1" s="294"/>
    </row>
    <row r="2" customFormat="false" ht="38.25" hidden="false" customHeight="true" outlineLevel="0" collapsed="false">
      <c r="A2" s="295" t="s">
        <v>0</v>
      </c>
      <c r="B2" s="295"/>
      <c r="C2" s="295"/>
      <c r="D2" s="295"/>
      <c r="E2" s="295"/>
      <c r="F2" s="295"/>
      <c r="G2" s="295"/>
      <c r="H2" s="295"/>
      <c r="I2" s="295"/>
    </row>
    <row r="3" customFormat="false" ht="18" hidden="false" customHeight="false" outlineLevel="0" collapsed="false">
      <c r="A3" s="296"/>
      <c r="B3" s="297"/>
      <c r="C3" s="297"/>
      <c r="D3" s="297"/>
      <c r="E3" s="297"/>
      <c r="F3" s="298"/>
      <c r="H3" s="299" t="s">
        <v>38</v>
      </c>
      <c r="I3" s="300" t="n">
        <v>1</v>
      </c>
    </row>
    <row r="4" customFormat="false" ht="18" hidden="false" customHeight="false" outlineLevel="0" collapsed="false">
      <c r="A4" s="296"/>
      <c r="B4" s="297"/>
      <c r="C4" s="297"/>
      <c r="D4" s="297"/>
      <c r="E4" s="297"/>
      <c r="F4" s="298"/>
      <c r="H4" s="301" t="s">
        <v>42</v>
      </c>
      <c r="I4" s="302"/>
    </row>
    <row r="5" customFormat="false" ht="3.75" hidden="false" customHeight="true" outlineLevel="0" collapsed="false">
      <c r="A5" s="303"/>
      <c r="B5" s="298"/>
      <c r="C5" s="298"/>
      <c r="D5" s="298"/>
      <c r="E5" s="298"/>
      <c r="F5" s="304"/>
      <c r="G5" s="304"/>
      <c r="H5" s="305"/>
      <c r="I5" s="306"/>
    </row>
    <row r="6" customFormat="false" ht="15.75" hidden="false" customHeight="true" outlineLevel="0" collapsed="false">
      <c r="A6" s="307" t="s">
        <v>37</v>
      </c>
      <c r="B6" s="308"/>
      <c r="C6" s="308"/>
      <c r="D6" s="308"/>
      <c r="E6" s="308"/>
      <c r="F6" s="308"/>
      <c r="G6" s="308"/>
      <c r="H6" s="309"/>
      <c r="I6" s="310"/>
    </row>
    <row r="7" customFormat="false" ht="15.75" hidden="false" customHeight="true" outlineLevel="0" collapsed="false">
      <c r="A7" s="311" t="s">
        <v>39</v>
      </c>
      <c r="B7" s="312"/>
      <c r="C7" s="421" t="s">
        <v>7</v>
      </c>
      <c r="D7" s="421"/>
      <c r="E7" s="421"/>
      <c r="F7" s="421"/>
      <c r="G7" s="421"/>
      <c r="H7" s="421"/>
      <c r="I7" s="178" t="s">
        <v>41</v>
      </c>
    </row>
    <row r="8" customFormat="false" ht="15.75" hidden="false" customHeight="true" outlineLevel="0" collapsed="false">
      <c r="A8" s="315"/>
      <c r="B8" s="298"/>
      <c r="C8" s="298"/>
      <c r="D8" s="316"/>
      <c r="E8" s="304"/>
      <c r="F8" s="317" t="s">
        <v>56</v>
      </c>
      <c r="G8" s="317"/>
      <c r="H8" s="317"/>
      <c r="I8" s="318" t="s">
        <v>133</v>
      </c>
    </row>
    <row r="9" customFormat="false" ht="15.75" hidden="false" customHeight="true" outlineLevel="0" collapsed="false">
      <c r="A9" s="319" t="s">
        <v>9</v>
      </c>
      <c r="B9" s="320"/>
      <c r="C9" s="321" t="s">
        <v>134</v>
      </c>
      <c r="D9" s="322"/>
      <c r="E9" s="298"/>
      <c r="F9" s="323" t="s">
        <v>135</v>
      </c>
      <c r="G9" s="323"/>
      <c r="H9" s="323"/>
      <c r="I9" s="318"/>
    </row>
    <row r="10" customFormat="false" ht="15.75" hidden="false" customHeight="true" outlineLevel="0" collapsed="false">
      <c r="A10" s="324" t="s">
        <v>136</v>
      </c>
      <c r="B10" s="320"/>
      <c r="C10" s="325" t="s">
        <v>100</v>
      </c>
      <c r="D10" s="322"/>
      <c r="E10" s="298"/>
      <c r="F10" s="422" t="s">
        <v>163</v>
      </c>
      <c r="G10" s="422"/>
      <c r="H10" s="422"/>
      <c r="I10" s="318"/>
    </row>
    <row r="11" customFormat="false" ht="15.75" hidden="false" customHeight="true" outlineLevel="0" collapsed="false">
      <c r="A11" s="324" t="s">
        <v>138</v>
      </c>
      <c r="B11" s="320"/>
      <c r="C11" s="325" t="s">
        <v>100</v>
      </c>
      <c r="D11" s="322"/>
      <c r="E11" s="298"/>
      <c r="F11" s="327"/>
      <c r="G11" s="298"/>
      <c r="H11" s="328"/>
      <c r="I11" s="329" t="s">
        <v>139</v>
      </c>
    </row>
    <row r="12" customFormat="false" ht="15.75" hidden="false" customHeight="true" outlineLevel="0" collapsed="false">
      <c r="A12" s="319" t="s">
        <v>140</v>
      </c>
      <c r="B12" s="320"/>
      <c r="C12" s="325" t="s">
        <v>100</v>
      </c>
      <c r="D12" s="322"/>
      <c r="E12" s="298"/>
      <c r="F12" s="298"/>
      <c r="G12" s="298"/>
      <c r="H12" s="328"/>
      <c r="I12" s="329"/>
    </row>
    <row r="13" customFormat="false" ht="15.75" hidden="false" customHeight="true" outlineLevel="0" collapsed="false">
      <c r="A13" s="319" t="s">
        <v>44</v>
      </c>
      <c r="B13" s="320"/>
      <c r="C13" s="325"/>
      <c r="D13" s="322"/>
      <c r="E13" s="298"/>
      <c r="F13" s="331" t="s">
        <v>141</v>
      </c>
      <c r="G13" s="331"/>
      <c r="H13" s="331"/>
      <c r="I13" s="332"/>
    </row>
    <row r="14" customFormat="false" ht="15.75" hidden="false" customHeight="true" outlineLevel="0" collapsed="false">
      <c r="A14" s="319" t="s">
        <v>19</v>
      </c>
      <c r="B14" s="320"/>
      <c r="C14" s="325"/>
      <c r="D14" s="322"/>
      <c r="E14" s="298"/>
      <c r="F14" s="331" t="s">
        <v>142</v>
      </c>
      <c r="G14" s="331"/>
      <c r="H14" s="331"/>
      <c r="I14" s="333"/>
    </row>
    <row r="15" customFormat="false" ht="15.75" hidden="false" customHeight="true" outlineLevel="0" collapsed="false">
      <c r="A15" s="319" t="s">
        <v>21</v>
      </c>
      <c r="B15" s="320"/>
      <c r="C15" s="325"/>
      <c r="D15" s="322"/>
      <c r="E15" s="298"/>
      <c r="F15" s="331" t="s">
        <v>144</v>
      </c>
      <c r="G15" s="331"/>
      <c r="H15" s="331"/>
      <c r="I15" s="333"/>
    </row>
    <row r="16" customFormat="false" ht="15.75" hidden="false" customHeight="true" outlineLevel="0" collapsed="false">
      <c r="A16" s="319" t="s">
        <v>22</v>
      </c>
      <c r="B16" s="320"/>
      <c r="C16" s="325" t="s">
        <v>100</v>
      </c>
      <c r="D16" s="322"/>
      <c r="E16" s="298"/>
      <c r="F16" s="331" t="s">
        <v>146</v>
      </c>
      <c r="G16" s="331"/>
      <c r="H16" s="331"/>
      <c r="I16" s="332"/>
    </row>
    <row r="17" customFormat="false" ht="15.75" hidden="false" customHeight="true" outlineLevel="0" collapsed="false">
      <c r="A17" s="319" t="s">
        <v>111</v>
      </c>
      <c r="B17" s="320"/>
      <c r="C17" s="334" t="s">
        <v>100</v>
      </c>
      <c r="D17" s="320"/>
      <c r="E17" s="298"/>
      <c r="F17" s="331" t="s">
        <v>147</v>
      </c>
      <c r="G17" s="331"/>
      <c r="H17" s="331"/>
      <c r="I17" s="333"/>
    </row>
    <row r="18" customFormat="false" ht="15.75" hidden="false" customHeight="true" outlineLevel="0" collapsed="false">
      <c r="A18" s="319" t="s">
        <v>148</v>
      </c>
      <c r="B18" s="320"/>
      <c r="C18" s="335" t="s">
        <v>100</v>
      </c>
      <c r="D18" s="336"/>
      <c r="E18" s="298"/>
      <c r="F18" s="331" t="s">
        <v>149</v>
      </c>
      <c r="G18" s="331"/>
      <c r="H18" s="331"/>
      <c r="I18" s="332"/>
    </row>
    <row r="19" customFormat="false" ht="21.75" hidden="false" customHeight="true" outlineLevel="0" collapsed="false">
      <c r="A19" s="337"/>
      <c r="B19" s="338"/>
      <c r="C19" s="339" t="s">
        <v>100</v>
      </c>
      <c r="D19" s="340"/>
      <c r="E19" s="298"/>
      <c r="F19" s="423" t="s">
        <v>164</v>
      </c>
      <c r="G19" s="423"/>
      <c r="H19" s="423"/>
      <c r="I19" s="342" t="n">
        <f aca="false">-((I13*I14)+(I15*I16)+(I17*I18))</f>
        <v>-0</v>
      </c>
    </row>
    <row r="20" customFormat="false" ht="15.75" hidden="false" customHeight="true" outlineLevel="0" collapsed="false">
      <c r="A20" s="337"/>
      <c r="B20" s="338"/>
      <c r="C20" s="424" t="s">
        <v>100</v>
      </c>
      <c r="D20" s="424"/>
      <c r="E20" s="298"/>
      <c r="F20" s="298"/>
      <c r="G20" s="298"/>
      <c r="H20" s="328"/>
      <c r="I20" s="306"/>
    </row>
    <row r="21" customFormat="false" ht="15.75" hidden="false" customHeight="true" outlineLevel="0" collapsed="false">
      <c r="A21" s="319" t="s">
        <v>152</v>
      </c>
      <c r="B21" s="320"/>
      <c r="C21" s="325"/>
      <c r="D21" s="322"/>
      <c r="E21" s="298"/>
      <c r="F21" s="425" t="s">
        <v>165</v>
      </c>
      <c r="G21" s="425"/>
      <c r="H21" s="425"/>
      <c r="I21" s="425"/>
      <c r="J21" s="298"/>
    </row>
    <row r="22" customFormat="false" ht="15.75" hidden="false" customHeight="true" outlineLevel="0" collapsed="false">
      <c r="A22" s="426" t="s">
        <v>166</v>
      </c>
      <c r="B22" s="308"/>
      <c r="C22" s="427"/>
      <c r="D22" s="336"/>
      <c r="E22" s="298"/>
      <c r="F22" s="428" t="s">
        <v>167</v>
      </c>
      <c r="G22" s="428"/>
      <c r="H22" s="429"/>
      <c r="I22" s="429"/>
      <c r="J22" s="298"/>
    </row>
    <row r="23" customFormat="false" ht="30" hidden="false" customHeight="true" outlineLevel="0" collapsed="false">
      <c r="A23" s="430" t="s">
        <v>168</v>
      </c>
      <c r="B23" s="430"/>
      <c r="C23" s="430"/>
      <c r="D23" s="430"/>
      <c r="E23" s="298"/>
      <c r="F23" s="349"/>
      <c r="G23" s="298"/>
      <c r="H23" s="350"/>
      <c r="I23" s="351"/>
    </row>
    <row r="24" customFormat="false" ht="32.25" hidden="false" customHeight="true" outlineLevel="0" collapsed="false">
      <c r="A24" s="431" t="s">
        <v>119</v>
      </c>
      <c r="B24" s="432" t="s">
        <v>169</v>
      </c>
      <c r="C24" s="433" t="s">
        <v>170</v>
      </c>
      <c r="D24" s="434" t="s">
        <v>171</v>
      </c>
      <c r="E24" s="434" t="s">
        <v>172</v>
      </c>
      <c r="F24" s="434" t="s">
        <v>173</v>
      </c>
      <c r="G24" s="434" t="s">
        <v>174</v>
      </c>
      <c r="H24" s="434" t="s">
        <v>175</v>
      </c>
      <c r="I24" s="435" t="s">
        <v>176</v>
      </c>
    </row>
    <row r="25" customFormat="false" ht="17.25" hidden="false" customHeight="true" outlineLevel="0" collapsed="false">
      <c r="A25" s="436" t="n">
        <v>1</v>
      </c>
      <c r="B25" s="437"/>
      <c r="C25" s="438"/>
      <c r="D25" s="438"/>
      <c r="E25" s="439"/>
      <c r="F25" s="440"/>
      <c r="G25" s="441"/>
      <c r="H25" s="442" t="str">
        <f aca="false">IF(COUNT(C25:G25)=0," ",(0.21*C25)+(D25*E25)+(F25*G25))</f>
        <v> </v>
      </c>
      <c r="I25" s="443"/>
    </row>
    <row r="26" customFormat="false" ht="15" hidden="false" customHeight="true" outlineLevel="0" collapsed="false">
      <c r="A26" s="436" t="n">
        <v>2</v>
      </c>
      <c r="B26" s="444"/>
      <c r="C26" s="445"/>
      <c r="D26" s="445"/>
      <c r="E26" s="446"/>
      <c r="F26" s="442"/>
      <c r="G26" s="447"/>
      <c r="H26" s="442" t="str">
        <f aca="false">IF(COUNT(C26:G26)=0," ",(0.21*C26)+(D26*E26)+(F26*G26))</f>
        <v> </v>
      </c>
      <c r="I26" s="448"/>
    </row>
    <row r="27" customFormat="false" ht="15" hidden="false" customHeight="true" outlineLevel="0" collapsed="false">
      <c r="A27" s="436" t="n">
        <v>3</v>
      </c>
      <c r="B27" s="449"/>
      <c r="C27" s="450"/>
      <c r="D27" s="450"/>
      <c r="E27" s="451"/>
      <c r="F27" s="442"/>
      <c r="G27" s="452"/>
      <c r="H27" s="442" t="str">
        <f aca="false">IF(COUNT(C27:G27)=0," ",(0.21*C27)+(D27*E27)+(F27*G27))</f>
        <v> </v>
      </c>
      <c r="I27" s="448"/>
    </row>
    <row r="28" customFormat="false" ht="15" hidden="false" customHeight="true" outlineLevel="0" collapsed="false">
      <c r="A28" s="436" t="n">
        <v>4</v>
      </c>
      <c r="B28" s="453"/>
      <c r="C28" s="442"/>
      <c r="D28" s="442"/>
      <c r="E28" s="446"/>
      <c r="F28" s="454"/>
      <c r="G28" s="447"/>
      <c r="H28" s="442" t="str">
        <f aca="false">IF(COUNT(C28:G28)=0," ",(0.21*C28)+(D28*E28)+(F28*G28))</f>
        <v> </v>
      </c>
      <c r="I28" s="448"/>
    </row>
    <row r="29" customFormat="false" ht="15" hidden="false" customHeight="true" outlineLevel="0" collapsed="false">
      <c r="A29" s="436" t="n">
        <v>5</v>
      </c>
      <c r="B29" s="453"/>
      <c r="C29" s="442"/>
      <c r="D29" s="454"/>
      <c r="E29" s="446"/>
      <c r="F29" s="454"/>
      <c r="G29" s="447"/>
      <c r="H29" s="442" t="str">
        <f aca="false">IF(COUNT(C29:G29)=0," ",(0.21*C29)+(D29*E29)+(F29*G29))</f>
        <v> </v>
      </c>
      <c r="I29" s="448"/>
    </row>
    <row r="30" customFormat="false" ht="15" hidden="false" customHeight="true" outlineLevel="0" collapsed="false">
      <c r="A30" s="436" t="n">
        <v>6</v>
      </c>
      <c r="B30" s="455"/>
      <c r="C30" s="454"/>
      <c r="D30" s="454"/>
      <c r="E30" s="446"/>
      <c r="F30" s="454"/>
      <c r="G30" s="447"/>
      <c r="H30" s="442" t="str">
        <f aca="false">IF(COUNT(C30:G30)=0," ",(0.21*C30)+(D30*E30)+(F30*G30))</f>
        <v> </v>
      </c>
      <c r="I30" s="448"/>
    </row>
    <row r="31" customFormat="false" ht="15" hidden="false" customHeight="true" outlineLevel="0" collapsed="false">
      <c r="A31" s="436" t="n">
        <v>7</v>
      </c>
      <c r="B31" s="455"/>
      <c r="C31" s="454"/>
      <c r="D31" s="454"/>
      <c r="E31" s="446"/>
      <c r="F31" s="454"/>
      <c r="G31" s="447"/>
      <c r="H31" s="442" t="str">
        <f aca="false">IF(COUNT(C31:G31)=0," ",(0.21*C31)+(D31*E31)+(F31*G31))</f>
        <v> </v>
      </c>
      <c r="I31" s="448"/>
    </row>
    <row r="32" s="377" customFormat="true" ht="15" hidden="false" customHeight="true" outlineLevel="0" collapsed="false">
      <c r="A32" s="436" t="n">
        <v>8</v>
      </c>
      <c r="B32" s="455"/>
      <c r="C32" s="454"/>
      <c r="D32" s="454"/>
      <c r="E32" s="446"/>
      <c r="F32" s="454"/>
      <c r="G32" s="447"/>
      <c r="H32" s="442" t="str">
        <f aca="false">IF(COUNT(C32:G32)=0," ",(0.21*C32)+(D32*E32)+(F32*G32))</f>
        <v> </v>
      </c>
      <c r="I32" s="448"/>
    </row>
    <row r="33" customFormat="false" ht="15" hidden="false" customHeight="true" outlineLevel="0" collapsed="false">
      <c r="A33" s="436" t="n">
        <v>9</v>
      </c>
      <c r="B33" s="455"/>
      <c r="C33" s="454"/>
      <c r="D33" s="454"/>
      <c r="E33" s="446"/>
      <c r="F33" s="454"/>
      <c r="G33" s="447"/>
      <c r="H33" s="442" t="str">
        <f aca="false">IF(COUNT(C33:G33)=0," ",(0.21*C33)+(D33*E33)+(F33*G33))</f>
        <v> </v>
      </c>
      <c r="I33" s="448"/>
    </row>
    <row r="34" customFormat="false" ht="15" hidden="false" customHeight="true" outlineLevel="0" collapsed="false">
      <c r="A34" s="436" t="n">
        <v>10</v>
      </c>
      <c r="B34" s="455"/>
      <c r="C34" s="454"/>
      <c r="D34" s="454"/>
      <c r="E34" s="446"/>
      <c r="F34" s="454"/>
      <c r="G34" s="447"/>
      <c r="H34" s="442" t="str">
        <f aca="false">IF(COUNT(C34:G34)=0," ",(0.21*C34)+(D34*E34)+(F34*G34))</f>
        <v> </v>
      </c>
      <c r="I34" s="456"/>
    </row>
    <row r="35" customFormat="false" ht="15" hidden="false" customHeight="true" outlineLevel="0" collapsed="false">
      <c r="A35" s="436" t="n">
        <v>11</v>
      </c>
      <c r="B35" s="455"/>
      <c r="C35" s="454"/>
      <c r="D35" s="454"/>
      <c r="E35" s="446"/>
      <c r="F35" s="454"/>
      <c r="G35" s="447"/>
      <c r="H35" s="442" t="str">
        <f aca="false">IF(COUNT(C35:G35)=0," ",(0.21*C35)+(D35*E35)+(F35*G35))</f>
        <v> </v>
      </c>
      <c r="I35" s="456"/>
      <c r="K35" s="378"/>
      <c r="L35" s="379"/>
    </row>
    <row r="36" customFormat="false" ht="15" hidden="false" customHeight="true" outlineLevel="0" collapsed="false">
      <c r="A36" s="436" t="n">
        <v>12</v>
      </c>
      <c r="B36" s="455"/>
      <c r="C36" s="454"/>
      <c r="D36" s="454"/>
      <c r="E36" s="446"/>
      <c r="F36" s="454"/>
      <c r="G36" s="447"/>
      <c r="H36" s="442" t="str">
        <f aca="false">IF(COUNT(C36:G36)=0," ",(0.21*C36)+(D36*E36)+(F36*G36))</f>
        <v> </v>
      </c>
      <c r="I36" s="456"/>
      <c r="K36" s="380"/>
      <c r="L36" s="298"/>
    </row>
    <row r="37" customFormat="false" ht="15" hidden="false" customHeight="true" outlineLevel="0" collapsed="false">
      <c r="A37" s="436" t="n">
        <v>13</v>
      </c>
      <c r="B37" s="455"/>
      <c r="C37" s="454"/>
      <c r="D37" s="454"/>
      <c r="E37" s="446"/>
      <c r="F37" s="454"/>
      <c r="G37" s="447"/>
      <c r="H37" s="442" t="str">
        <f aca="false">IF(COUNT(C37:G37)=0," ",(0.21*C37)+(D37*E37)+(F37*G37))</f>
        <v> </v>
      </c>
      <c r="I37" s="456"/>
      <c r="K37" s="328"/>
      <c r="L37" s="328"/>
    </row>
    <row r="38" customFormat="false" ht="15" hidden="false" customHeight="true" outlineLevel="0" collapsed="false">
      <c r="A38" s="436" t="n">
        <v>14</v>
      </c>
      <c r="B38" s="455"/>
      <c r="C38" s="454"/>
      <c r="D38" s="454"/>
      <c r="E38" s="446"/>
      <c r="F38" s="454"/>
      <c r="G38" s="447"/>
      <c r="H38" s="442" t="str">
        <f aca="false">IF(COUNT(C38:G38)=0," ",(0.21*C38)+(D38*E38)+(F38*G38))</f>
        <v> </v>
      </c>
      <c r="I38" s="456"/>
      <c r="K38" s="381"/>
      <c r="L38" s="381"/>
    </row>
    <row r="39" customFormat="false" ht="15" hidden="false" customHeight="true" outlineLevel="0" collapsed="false">
      <c r="A39" s="436" t="n">
        <v>15</v>
      </c>
      <c r="B39" s="455"/>
      <c r="C39" s="454"/>
      <c r="D39" s="454"/>
      <c r="E39" s="446"/>
      <c r="F39" s="454"/>
      <c r="G39" s="447"/>
      <c r="H39" s="442" t="str">
        <f aca="false">IF(COUNT(C39:G39)=0," ",(0.21*C39)+(D39*E39)+(F39*G39))</f>
        <v> </v>
      </c>
      <c r="I39" s="456"/>
      <c r="K39" s="381"/>
      <c r="L39" s="381"/>
    </row>
    <row r="40" customFormat="false" ht="15" hidden="false" customHeight="true" outlineLevel="0" collapsed="false">
      <c r="A40" s="436" t="n">
        <v>16</v>
      </c>
      <c r="B40" s="455"/>
      <c r="C40" s="454"/>
      <c r="D40" s="454"/>
      <c r="E40" s="446"/>
      <c r="F40" s="454"/>
      <c r="G40" s="447"/>
      <c r="H40" s="442" t="str">
        <f aca="false">IF(COUNT(C40:G40)=0," ",(0.21*C40)+(D40*E40)+(F40*G40))</f>
        <v> </v>
      </c>
      <c r="I40" s="456"/>
      <c r="K40" s="381"/>
      <c r="L40" s="381"/>
    </row>
    <row r="41" customFormat="false" ht="15" hidden="false" customHeight="true" outlineLevel="0" collapsed="false">
      <c r="A41" s="436" t="n">
        <v>17</v>
      </c>
      <c r="B41" s="455"/>
      <c r="C41" s="454"/>
      <c r="D41" s="454"/>
      <c r="E41" s="446"/>
      <c r="F41" s="454"/>
      <c r="G41" s="447"/>
      <c r="H41" s="442" t="str">
        <f aca="false">IF(COUNT(C41:G41)=0," ",(0.21*C41)+(D41*E41)+(F41*G41))</f>
        <v> </v>
      </c>
      <c r="I41" s="456"/>
      <c r="K41" s="381"/>
      <c r="L41" s="381"/>
    </row>
    <row r="42" customFormat="false" ht="15" hidden="false" customHeight="true" outlineLevel="0" collapsed="false">
      <c r="A42" s="436" t="n">
        <v>18</v>
      </c>
      <c r="B42" s="455"/>
      <c r="C42" s="454"/>
      <c r="D42" s="454"/>
      <c r="E42" s="446"/>
      <c r="F42" s="454"/>
      <c r="G42" s="447"/>
      <c r="H42" s="442" t="str">
        <f aca="false">IF(COUNT(C42:G42)=0," ",(0.21*C42)+(D42*E42)+(F42*G42))</f>
        <v> </v>
      </c>
      <c r="I42" s="456"/>
      <c r="K42" s="381"/>
      <c r="L42" s="381"/>
    </row>
    <row r="43" customFormat="false" ht="15" hidden="false" customHeight="true" outlineLevel="0" collapsed="false">
      <c r="A43" s="436" t="n">
        <v>19</v>
      </c>
      <c r="B43" s="455"/>
      <c r="C43" s="454"/>
      <c r="D43" s="454"/>
      <c r="E43" s="446"/>
      <c r="F43" s="454"/>
      <c r="G43" s="447"/>
      <c r="H43" s="442" t="str">
        <f aca="false">IF(COUNT(C43:G43)=0," ",(0.21*C43)+(D43*E43)+(F43*G43))</f>
        <v> </v>
      </c>
      <c r="I43" s="456"/>
      <c r="K43" s="381"/>
      <c r="L43" s="381"/>
    </row>
    <row r="44" customFormat="false" ht="15" hidden="false" customHeight="true" outlineLevel="0" collapsed="false">
      <c r="A44" s="436" t="n">
        <v>20</v>
      </c>
      <c r="B44" s="455"/>
      <c r="C44" s="454"/>
      <c r="D44" s="454"/>
      <c r="E44" s="446"/>
      <c r="F44" s="454"/>
      <c r="G44" s="447"/>
      <c r="H44" s="442" t="str">
        <f aca="false">IF(COUNT(C44:G44)=0," ",(0.21*C44)+(D44*E44)+(F44*G44))</f>
        <v> </v>
      </c>
      <c r="I44" s="456"/>
      <c r="K44" s="381"/>
      <c r="L44" s="381"/>
    </row>
    <row r="45" customFormat="false" ht="15" hidden="false" customHeight="true" outlineLevel="0" collapsed="false">
      <c r="A45" s="436" t="n">
        <v>21</v>
      </c>
      <c r="B45" s="455"/>
      <c r="C45" s="454"/>
      <c r="D45" s="454"/>
      <c r="E45" s="446"/>
      <c r="F45" s="454"/>
      <c r="G45" s="447"/>
      <c r="H45" s="442" t="str">
        <f aca="false">IF(COUNT(C45:G45)=0," ",(0.21*C45)+(D45*E45)+(F45*G45))</f>
        <v> </v>
      </c>
      <c r="I45" s="456"/>
      <c r="K45" s="381"/>
      <c r="L45" s="381"/>
    </row>
    <row r="46" customFormat="false" ht="15" hidden="false" customHeight="true" outlineLevel="0" collapsed="false">
      <c r="A46" s="436" t="n">
        <v>22</v>
      </c>
      <c r="B46" s="455"/>
      <c r="C46" s="454"/>
      <c r="D46" s="454"/>
      <c r="E46" s="446"/>
      <c r="F46" s="454"/>
      <c r="G46" s="447"/>
      <c r="H46" s="442" t="str">
        <f aca="false">IF(COUNT(C46:G46)=0," ",(0.21*C46)+(D46*E46)+(F46*G46))</f>
        <v> </v>
      </c>
      <c r="I46" s="456"/>
      <c r="K46" s="381"/>
      <c r="L46" s="381"/>
    </row>
    <row r="47" customFormat="false" ht="15" hidden="false" customHeight="true" outlineLevel="0" collapsed="false">
      <c r="A47" s="436" t="n">
        <v>23</v>
      </c>
      <c r="B47" s="455"/>
      <c r="C47" s="454"/>
      <c r="D47" s="454"/>
      <c r="E47" s="446"/>
      <c r="F47" s="454"/>
      <c r="G47" s="447"/>
      <c r="H47" s="442" t="str">
        <f aca="false">IF(COUNT(C47:G47)=0," ",(0.21*C47)+(D47*E47)+(F47*G47))</f>
        <v> </v>
      </c>
      <c r="I47" s="456"/>
      <c r="K47" s="381"/>
      <c r="L47" s="381"/>
    </row>
    <row r="48" customFormat="false" ht="15" hidden="false" customHeight="true" outlineLevel="0" collapsed="false">
      <c r="A48" s="436" t="n">
        <v>24</v>
      </c>
      <c r="B48" s="455"/>
      <c r="C48" s="454"/>
      <c r="D48" s="454"/>
      <c r="E48" s="446"/>
      <c r="F48" s="454"/>
      <c r="G48" s="447"/>
      <c r="H48" s="442" t="str">
        <f aca="false">IF(COUNT(C48:G48)=0," ",(0.21*C48)+(D48*E48)+(F48*G48))</f>
        <v> </v>
      </c>
      <c r="I48" s="456"/>
      <c r="K48" s="381"/>
      <c r="L48" s="381"/>
    </row>
    <row r="49" customFormat="false" ht="15" hidden="false" customHeight="true" outlineLevel="0" collapsed="false">
      <c r="A49" s="436" t="n">
        <v>25</v>
      </c>
      <c r="B49" s="455"/>
      <c r="C49" s="454"/>
      <c r="D49" s="454"/>
      <c r="E49" s="446"/>
      <c r="F49" s="454"/>
      <c r="G49" s="447"/>
      <c r="H49" s="442" t="str">
        <f aca="false">IF(COUNT(C49:G49)=0," ",(0.21*C49)+(D49*E49)+(F49*G49))</f>
        <v> </v>
      </c>
      <c r="I49" s="456"/>
      <c r="K49" s="381"/>
      <c r="L49" s="381"/>
    </row>
    <row r="50" customFormat="false" ht="15" hidden="false" customHeight="true" outlineLevel="0" collapsed="false">
      <c r="A50" s="436" t="n">
        <v>26</v>
      </c>
      <c r="B50" s="455"/>
      <c r="C50" s="454"/>
      <c r="D50" s="454"/>
      <c r="E50" s="446"/>
      <c r="F50" s="454"/>
      <c r="G50" s="447"/>
      <c r="H50" s="442" t="str">
        <f aca="false">IF(COUNT(C50:G50)=0," ",(0.21*C50)+(D50*E50)+(F50*G50))</f>
        <v> </v>
      </c>
      <c r="I50" s="456"/>
      <c r="K50" s="381"/>
      <c r="L50" s="381"/>
    </row>
    <row r="51" customFormat="false" ht="15" hidden="false" customHeight="true" outlineLevel="0" collapsed="false">
      <c r="A51" s="436" t="n">
        <v>27</v>
      </c>
      <c r="B51" s="455"/>
      <c r="C51" s="454"/>
      <c r="D51" s="454"/>
      <c r="E51" s="446"/>
      <c r="F51" s="454"/>
      <c r="G51" s="447"/>
      <c r="H51" s="442" t="str">
        <f aca="false">IF(COUNT(C51:G51)=0," ",(0.21*C51)+(D51*E51)+(F51*G51))</f>
        <v> </v>
      </c>
      <c r="I51" s="456"/>
      <c r="K51" s="381"/>
      <c r="L51" s="381"/>
    </row>
    <row r="52" customFormat="false" ht="15" hidden="false" customHeight="true" outlineLevel="0" collapsed="false">
      <c r="A52" s="436" t="n">
        <v>28</v>
      </c>
      <c r="B52" s="455"/>
      <c r="C52" s="454"/>
      <c r="D52" s="454"/>
      <c r="E52" s="446"/>
      <c r="F52" s="454"/>
      <c r="G52" s="447"/>
      <c r="H52" s="442" t="str">
        <f aca="false">IF(COUNT(C52:G52)=0," ",(0.21*C52)+(D52*E52)+(F52*G52))</f>
        <v> </v>
      </c>
      <c r="I52" s="456"/>
      <c r="K52" s="381"/>
      <c r="L52" s="381"/>
    </row>
    <row r="53" customFormat="false" ht="15" hidden="false" customHeight="true" outlineLevel="0" collapsed="false">
      <c r="A53" s="436" t="n">
        <v>29</v>
      </c>
      <c r="B53" s="455"/>
      <c r="C53" s="454"/>
      <c r="D53" s="454"/>
      <c r="E53" s="446"/>
      <c r="F53" s="454"/>
      <c r="G53" s="447"/>
      <c r="H53" s="442" t="str">
        <f aca="false">IF(COUNT(C53:G53)=0," ",(0.21*C53)+(D53*E53)+(F53*G53))</f>
        <v> </v>
      </c>
      <c r="I53" s="456"/>
      <c r="K53" s="381"/>
      <c r="L53" s="381"/>
    </row>
    <row r="54" customFormat="false" ht="15" hidden="false" customHeight="true" outlineLevel="0" collapsed="false">
      <c r="A54" s="436" t="n">
        <v>30</v>
      </c>
      <c r="B54" s="455"/>
      <c r="C54" s="454"/>
      <c r="D54" s="454"/>
      <c r="E54" s="446"/>
      <c r="F54" s="454"/>
      <c r="G54" s="447"/>
      <c r="H54" s="442" t="str">
        <f aca="false">IF(COUNT(C54:G54)=0," ",(0.21*C54)+(D54*E54)+(F54*G54))</f>
        <v> </v>
      </c>
      <c r="I54" s="456"/>
      <c r="K54" s="381"/>
      <c r="L54" s="381"/>
    </row>
    <row r="55" customFormat="false" ht="15" hidden="false" customHeight="true" outlineLevel="0" collapsed="false">
      <c r="A55" s="436" t="n">
        <v>31</v>
      </c>
      <c r="B55" s="455"/>
      <c r="C55" s="454"/>
      <c r="D55" s="454"/>
      <c r="E55" s="446"/>
      <c r="F55" s="454"/>
      <c r="G55" s="447"/>
      <c r="H55" s="442" t="str">
        <f aca="false">IF(COUNT(C55:G55)=0," ",(0.21*C55)+(D55*E55)+(F55*G55))</f>
        <v> </v>
      </c>
      <c r="I55" s="456"/>
      <c r="K55" s="381"/>
      <c r="L55" s="381"/>
    </row>
    <row r="56" customFormat="false" ht="15" hidden="false" customHeight="true" outlineLevel="0" collapsed="false">
      <c r="A56" s="436" t="n">
        <v>32</v>
      </c>
      <c r="B56" s="455"/>
      <c r="C56" s="454"/>
      <c r="D56" s="454"/>
      <c r="E56" s="446"/>
      <c r="F56" s="454"/>
      <c r="G56" s="447"/>
      <c r="H56" s="442" t="str">
        <f aca="false">IF(COUNT(C56:G56)=0," ",(0.21*C56)+(D56*E56)+(F56*G56))</f>
        <v> </v>
      </c>
      <c r="I56" s="456"/>
      <c r="K56" s="381"/>
      <c r="L56" s="381"/>
    </row>
    <row r="57" customFormat="false" ht="15" hidden="false" customHeight="true" outlineLevel="0" collapsed="false">
      <c r="A57" s="436" t="n">
        <v>33</v>
      </c>
      <c r="B57" s="455"/>
      <c r="C57" s="454"/>
      <c r="D57" s="454"/>
      <c r="E57" s="446"/>
      <c r="F57" s="454"/>
      <c r="G57" s="447"/>
      <c r="H57" s="442" t="str">
        <f aca="false">IF(COUNT(C57:G57)=0," ",(0.21*C57)+(D57*E57)+(F57*G57))</f>
        <v> </v>
      </c>
      <c r="I57" s="456"/>
      <c r="K57" s="381"/>
      <c r="L57" s="381"/>
    </row>
    <row r="58" customFormat="false" ht="15" hidden="false" customHeight="true" outlineLevel="0" collapsed="false">
      <c r="A58" s="436" t="n">
        <v>34</v>
      </c>
      <c r="B58" s="455"/>
      <c r="C58" s="454"/>
      <c r="D58" s="454"/>
      <c r="E58" s="446"/>
      <c r="F58" s="454"/>
      <c r="G58" s="447"/>
      <c r="H58" s="442" t="str">
        <f aca="false">IF(COUNT(C58:G58)=0," ",(0.21*C58)+(D58*E58)+(F58*G58))</f>
        <v> </v>
      </c>
      <c r="I58" s="456"/>
      <c r="K58" s="381"/>
      <c r="L58" s="381"/>
    </row>
    <row r="59" customFormat="false" ht="15" hidden="false" customHeight="true" outlineLevel="0" collapsed="false">
      <c r="A59" s="436" t="n">
        <v>35</v>
      </c>
      <c r="B59" s="455"/>
      <c r="C59" s="454"/>
      <c r="D59" s="454"/>
      <c r="E59" s="446"/>
      <c r="F59" s="457"/>
      <c r="G59" s="447"/>
      <c r="H59" s="442" t="str">
        <f aca="false">IF(COUNT(C59:G59)=0," ",(0.21*C59)+(D59*E59)+(F59*G59))</f>
        <v> </v>
      </c>
      <c r="I59" s="456"/>
      <c r="K59" s="381"/>
      <c r="L59" s="381"/>
    </row>
    <row r="60" customFormat="false" ht="15" hidden="false" customHeight="true" outlineLevel="0" collapsed="false">
      <c r="A60" s="436" t="n">
        <v>36</v>
      </c>
      <c r="B60" s="455"/>
      <c r="C60" s="454"/>
      <c r="D60" s="454"/>
      <c r="E60" s="446"/>
      <c r="F60" s="457"/>
      <c r="G60" s="458"/>
      <c r="H60" s="442" t="str">
        <f aca="false">IF(COUNT(C60:G60)=0," ",(0.21*C60)+(D60*E60)+(F60*G60))</f>
        <v> </v>
      </c>
      <c r="I60" s="456"/>
      <c r="K60" s="381"/>
      <c r="L60" s="381"/>
    </row>
    <row r="61" customFormat="false" ht="15" hidden="false" customHeight="true" outlineLevel="0" collapsed="false">
      <c r="A61" s="436" t="n">
        <v>37</v>
      </c>
      <c r="B61" s="455"/>
      <c r="C61" s="454"/>
      <c r="D61" s="454"/>
      <c r="E61" s="446"/>
      <c r="F61" s="457"/>
      <c r="G61" s="458"/>
      <c r="H61" s="442" t="str">
        <f aca="false">IF(COUNT(C61:G61)=0," ",(0.21*C61)+(D61*E61)+(F61*G61))</f>
        <v> </v>
      </c>
      <c r="I61" s="456"/>
      <c r="K61" s="381"/>
      <c r="L61" s="381"/>
    </row>
    <row r="62" customFormat="false" ht="15" hidden="false" customHeight="true" outlineLevel="0" collapsed="false">
      <c r="A62" s="436" t="n">
        <v>38</v>
      </c>
      <c r="B62" s="459"/>
      <c r="C62" s="457"/>
      <c r="D62" s="457"/>
      <c r="E62" s="446"/>
      <c r="F62" s="457"/>
      <c r="G62" s="458"/>
      <c r="H62" s="442" t="str">
        <f aca="false">IF(COUNT(C62:G62)=0," ",(0.21*C62)+(D62*E62)+(F62*G62))</f>
        <v> </v>
      </c>
      <c r="I62" s="456"/>
      <c r="K62" s="381"/>
      <c r="L62" s="381"/>
    </row>
    <row r="63" customFormat="false" ht="15" hidden="false" customHeight="true" outlineLevel="0" collapsed="false">
      <c r="A63" s="436" t="n">
        <v>39</v>
      </c>
      <c r="B63" s="459"/>
      <c r="C63" s="457"/>
      <c r="D63" s="457"/>
      <c r="E63" s="446"/>
      <c r="F63" s="457"/>
      <c r="G63" s="458"/>
      <c r="H63" s="442" t="str">
        <f aca="false">IF(COUNT(C63:G63)=0," ",(0.21*C63)+(D63*E63)+(F63*G63))</f>
        <v> </v>
      </c>
      <c r="I63" s="456"/>
      <c r="K63" s="381"/>
      <c r="L63" s="381"/>
    </row>
    <row r="64" customFormat="false" ht="15" hidden="false" customHeight="true" outlineLevel="0" collapsed="false">
      <c r="A64" s="436" t="n">
        <v>40</v>
      </c>
      <c r="B64" s="459"/>
      <c r="C64" s="457"/>
      <c r="D64" s="457"/>
      <c r="E64" s="446"/>
      <c r="F64" s="457"/>
      <c r="G64" s="458"/>
      <c r="H64" s="442" t="str">
        <f aca="false">IF(COUNT(C64:G64)=0," ",(0.21*C64)+(D64*E64)+(F64*G64))</f>
        <v> </v>
      </c>
      <c r="I64" s="456"/>
      <c r="K64" s="381"/>
      <c r="L64" s="381"/>
    </row>
    <row r="65" customFormat="false" ht="15" hidden="false" customHeight="true" outlineLevel="0" collapsed="false">
      <c r="A65" s="436" t="n">
        <v>41</v>
      </c>
      <c r="B65" s="459"/>
      <c r="C65" s="457"/>
      <c r="D65" s="457"/>
      <c r="E65" s="446"/>
      <c r="F65" s="457"/>
      <c r="G65" s="458"/>
      <c r="H65" s="442" t="str">
        <f aca="false">IF(COUNT(C65:G65)=0," ",(0.21*C65)+(D65*E65)+(F65*G65))</f>
        <v> </v>
      </c>
      <c r="I65" s="456"/>
      <c r="K65" s="381"/>
      <c r="L65" s="381"/>
    </row>
    <row r="66" customFormat="false" ht="15" hidden="false" customHeight="true" outlineLevel="0" collapsed="false">
      <c r="A66" s="436" t="n">
        <v>42</v>
      </c>
      <c r="B66" s="459"/>
      <c r="C66" s="457"/>
      <c r="D66" s="457"/>
      <c r="E66" s="446"/>
      <c r="F66" s="457"/>
      <c r="G66" s="458"/>
      <c r="H66" s="442" t="str">
        <f aca="false">IF(COUNT(C66:G66)=0," ",(0.21*C66)+(D66*E66)+(F66*G66))</f>
        <v> </v>
      </c>
      <c r="I66" s="456"/>
      <c r="K66" s="381"/>
      <c r="L66" s="381"/>
    </row>
    <row r="67" customFormat="false" ht="15" hidden="false" customHeight="true" outlineLevel="0" collapsed="false">
      <c r="A67" s="436" t="n">
        <v>43</v>
      </c>
      <c r="B67" s="459"/>
      <c r="C67" s="457"/>
      <c r="D67" s="457"/>
      <c r="E67" s="446"/>
      <c r="F67" s="457"/>
      <c r="G67" s="458"/>
      <c r="H67" s="442" t="str">
        <f aca="false">IF(COUNT(C67:G67)=0," ",(0.21*C67)+(D67*E67)+(F67*G67))</f>
        <v> </v>
      </c>
      <c r="I67" s="456"/>
      <c r="K67" s="381"/>
      <c r="L67" s="381"/>
    </row>
    <row r="68" customFormat="false" ht="15" hidden="false" customHeight="true" outlineLevel="0" collapsed="false">
      <c r="A68" s="436" t="n">
        <v>44</v>
      </c>
      <c r="B68" s="459"/>
      <c r="C68" s="457"/>
      <c r="D68" s="457"/>
      <c r="E68" s="446"/>
      <c r="F68" s="457"/>
      <c r="G68" s="458"/>
      <c r="H68" s="442" t="str">
        <f aca="false">IF(COUNT(C68:G68)=0," ",(0.21*C68)+(D68*E68)+(F68*G68))</f>
        <v> </v>
      </c>
      <c r="I68" s="456"/>
      <c r="K68" s="381"/>
      <c r="L68" s="381"/>
    </row>
    <row r="69" customFormat="false" ht="15" hidden="false" customHeight="true" outlineLevel="0" collapsed="false">
      <c r="A69" s="436" t="n">
        <v>45</v>
      </c>
      <c r="B69" s="459"/>
      <c r="C69" s="457"/>
      <c r="D69" s="457"/>
      <c r="E69" s="446"/>
      <c r="F69" s="457"/>
      <c r="G69" s="458"/>
      <c r="H69" s="442" t="str">
        <f aca="false">IF(COUNT(C69:G69)=0," ",(0.21*C69)+(D69*E69)+(F69*G69))</f>
        <v> </v>
      </c>
      <c r="I69" s="456"/>
      <c r="K69" s="381"/>
      <c r="L69" s="381"/>
    </row>
    <row r="70" customFormat="false" ht="15" hidden="false" customHeight="true" outlineLevel="0" collapsed="false">
      <c r="A70" s="436" t="n">
        <v>46</v>
      </c>
      <c r="B70" s="459"/>
      <c r="C70" s="457"/>
      <c r="D70" s="457"/>
      <c r="E70" s="446"/>
      <c r="F70" s="457"/>
      <c r="G70" s="458"/>
      <c r="H70" s="442" t="str">
        <f aca="false">IF(COUNT(C70:G70)=0," ",(0.21*C70)+(D70*E70)+(F70*G70))</f>
        <v> </v>
      </c>
      <c r="I70" s="460"/>
      <c r="K70" s="381"/>
      <c r="L70" s="381"/>
    </row>
    <row r="71" customFormat="false" ht="15" hidden="false" customHeight="true" outlineLevel="0" collapsed="false">
      <c r="A71" s="436" t="n">
        <v>47</v>
      </c>
      <c r="B71" s="459"/>
      <c r="C71" s="457"/>
      <c r="D71" s="457"/>
      <c r="E71" s="446"/>
      <c r="F71" s="457"/>
      <c r="G71" s="458"/>
      <c r="H71" s="442" t="str">
        <f aca="false">IF(COUNT(C71:G71)=0," ",(0.21*C71)+(D71*E71)+(F71*G71))</f>
        <v> </v>
      </c>
      <c r="I71" s="460"/>
      <c r="K71" s="381"/>
      <c r="L71" s="381"/>
    </row>
    <row r="72" customFormat="false" ht="15" hidden="false" customHeight="true" outlineLevel="0" collapsed="false">
      <c r="A72" s="436" t="n">
        <v>48</v>
      </c>
      <c r="B72" s="461"/>
      <c r="C72" s="462"/>
      <c r="D72" s="462"/>
      <c r="E72" s="463"/>
      <c r="F72" s="462"/>
      <c r="G72" s="464"/>
      <c r="H72" s="465" t="str">
        <f aca="false">IF(COUNT(C72:G72)=0," ",(0.21*C72)+(D72*E72)+(F72*G72))</f>
        <v> </v>
      </c>
      <c r="I72" s="466"/>
      <c r="K72" s="381"/>
      <c r="L72" s="381"/>
    </row>
    <row r="73" customFormat="false" ht="15" hidden="false" customHeight="true" outlineLevel="0" collapsed="false">
      <c r="A73" s="390" t="s">
        <v>130</v>
      </c>
      <c r="B73" s="467"/>
      <c r="C73" s="468"/>
      <c r="D73" s="468"/>
      <c r="E73" s="469"/>
      <c r="F73" s="468"/>
      <c r="G73" s="470"/>
      <c r="H73" s="395"/>
      <c r="I73" s="471"/>
      <c r="K73" s="381"/>
      <c r="L73" s="381"/>
    </row>
    <row r="74" customFormat="false" ht="15" hidden="false" customHeight="true" outlineLevel="0" collapsed="false">
      <c r="A74" s="397"/>
      <c r="B74" s="391"/>
      <c r="C74" s="392"/>
      <c r="D74" s="392"/>
      <c r="E74" s="393"/>
      <c r="F74" s="392"/>
      <c r="G74" s="394"/>
      <c r="H74" s="395"/>
      <c r="I74" s="396"/>
      <c r="K74" s="381"/>
      <c r="L74" s="381"/>
    </row>
    <row r="75" customFormat="false" ht="15" hidden="false" customHeight="true" outlineLevel="0" collapsed="false">
      <c r="A75" s="397"/>
      <c r="B75" s="391"/>
      <c r="C75" s="392"/>
      <c r="D75" s="392"/>
      <c r="E75" s="393"/>
      <c r="F75" s="392"/>
      <c r="G75" s="394"/>
      <c r="H75" s="395"/>
      <c r="I75" s="396"/>
      <c r="K75" s="381"/>
      <c r="L75" s="381"/>
    </row>
    <row r="76" customFormat="false" ht="15" hidden="false" customHeight="true" outlineLevel="0" collapsed="false">
      <c r="A76" s="398"/>
      <c r="B76" s="399"/>
      <c r="C76" s="400"/>
      <c r="D76" s="400"/>
      <c r="E76" s="401"/>
      <c r="F76" s="400"/>
      <c r="G76" s="402"/>
      <c r="H76" s="403"/>
      <c r="I76" s="404"/>
      <c r="K76" s="381"/>
      <c r="L76" s="381"/>
    </row>
    <row r="77" customFormat="false" ht="3" hidden="false" customHeight="true" outlineLevel="0" collapsed="false">
      <c r="A77" s="405"/>
      <c r="B77" s="406"/>
      <c r="C77" s="406"/>
      <c r="D77" s="406"/>
      <c r="E77" s="406"/>
      <c r="F77" s="407"/>
      <c r="G77" s="407"/>
      <c r="H77" s="408"/>
      <c r="I77" s="314"/>
    </row>
    <row r="78" customFormat="false" ht="36" hidden="false" customHeight="true" outlineLevel="0" collapsed="false">
      <c r="A78" s="409" t="s">
        <v>87</v>
      </c>
      <c r="B78" s="409"/>
      <c r="C78" s="410" t="s">
        <v>162</v>
      </c>
      <c r="D78" s="411"/>
      <c r="E78" s="412"/>
      <c r="F78" s="410" t="s">
        <v>62</v>
      </c>
      <c r="G78" s="411"/>
      <c r="H78" s="413"/>
      <c r="I78" s="414"/>
    </row>
    <row r="79" customFormat="false" ht="36" hidden="false" customHeight="true" outlineLevel="0" collapsed="false">
      <c r="A79" s="415" t="s">
        <v>88</v>
      </c>
      <c r="B79" s="415"/>
      <c r="C79" s="416" t="s">
        <v>90</v>
      </c>
      <c r="D79" s="417"/>
      <c r="E79" s="418"/>
      <c r="F79" s="416" t="s">
        <v>90</v>
      </c>
      <c r="G79" s="417"/>
      <c r="H79" s="419"/>
      <c r="I79" s="420"/>
    </row>
    <row r="80" customFormat="false" ht="15" hidden="false" customHeight="false" outlineLevel="0" collapsed="false"/>
  </sheetData>
  <mergeCells count="19">
    <mergeCell ref="A2:I2"/>
    <mergeCell ref="C7:H7"/>
    <mergeCell ref="F8:H8"/>
    <mergeCell ref="I8:I10"/>
    <mergeCell ref="F9:H9"/>
    <mergeCell ref="F10:H10"/>
    <mergeCell ref="I11:I12"/>
    <mergeCell ref="F13:H13"/>
    <mergeCell ref="F14:H14"/>
    <mergeCell ref="F15:H15"/>
    <mergeCell ref="F16:H16"/>
    <mergeCell ref="F17:H17"/>
    <mergeCell ref="F18:H18"/>
    <mergeCell ref="F21:I21"/>
    <mergeCell ref="F22:G22"/>
    <mergeCell ref="H22:I22"/>
    <mergeCell ref="A23:D23"/>
    <mergeCell ref="A78:B78"/>
    <mergeCell ref="A79:B79"/>
  </mergeCells>
  <hyperlinks>
    <hyperlink ref="I7" location="'ARSAT Registro Med FO'!A1" display="Carátula"/>
  </hyperlinks>
  <printOptions headings="false" gridLines="false" gridLinesSet="true" horizontalCentered="true" verticalCentered="true"/>
  <pageMargins left="0.196527777777778" right="0.196527777777778" top="0.432638888888889" bottom="0.669444444444445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FEFO (GTT)</oddHeader>
    <oddFooter>&amp;C&amp;F  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8" activeCellId="0" sqref="W18"/>
    </sheetView>
  </sheetViews>
  <sheetFormatPr defaultColWidth="9.76953125" defaultRowHeight="14.25" zeroHeight="false" outlineLevelRow="0" outlineLevelCol="0"/>
  <cols>
    <col collapsed="false" customWidth="true" hidden="false" outlineLevel="0" max="1" min="1" style="49" width="16.32"/>
    <col collapsed="false" customWidth="true" hidden="false" outlineLevel="0" max="5" min="2" style="49" width="10.11"/>
    <col collapsed="false" customWidth="true" hidden="false" outlineLevel="0" max="6" min="6" style="49" width="9.99"/>
    <col collapsed="false" customWidth="true" hidden="false" outlineLevel="0" max="8" min="7" style="49" width="10.11"/>
    <col collapsed="false" customWidth="true" hidden="false" outlineLevel="0" max="9" min="9" style="50" width="10.11"/>
    <col collapsed="false" customWidth="true" hidden="false" outlineLevel="0" max="10" min="10" style="50" width="9.21"/>
    <col collapsed="false" customWidth="true" hidden="false" outlineLevel="0" max="15" min="11" style="49" width="9.21"/>
    <col collapsed="false" customWidth="true" hidden="false" outlineLevel="0" max="16" min="16" style="49" width="9.1"/>
    <col collapsed="false" customWidth="true" hidden="false" outlineLevel="0" max="17" min="17" style="49" width="5.88"/>
    <col collapsed="false" customWidth="false" hidden="false" outlineLevel="0" max="257" min="18" style="49" width="9.77"/>
  </cols>
  <sheetData>
    <row r="1" s="54" customFormat="true" ht="74.45" hidden="false" customHeight="true" outlineLevel="0" collapsed="false">
      <c r="A1" s="472"/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4"/>
    </row>
    <row r="2" customFormat="false" ht="25.15" hidden="false" customHeight="true" outlineLevel="0" collapsed="false">
      <c r="A2" s="475" t="s">
        <v>0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50"/>
      <c r="R2" s="50"/>
    </row>
    <row r="3" customFormat="false" ht="25.15" hidden="false" customHeight="true" outlineLevel="0" collapsed="false">
      <c r="A3" s="475"/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50"/>
      <c r="R3" s="50"/>
    </row>
    <row r="4" s="62" customFormat="true" ht="17.25" hidden="false" customHeight="true" outlineLevel="0" collapsed="false">
      <c r="A4" s="476" t="s">
        <v>37</v>
      </c>
      <c r="B4" s="57"/>
      <c r="C4" s="57"/>
      <c r="D4" s="58"/>
      <c r="E4" s="58"/>
      <c r="F4" s="58"/>
      <c r="G4" s="58"/>
      <c r="H4" s="58"/>
      <c r="I4" s="58"/>
      <c r="J4" s="58"/>
      <c r="K4" s="58"/>
      <c r="L4" s="60" t="s">
        <v>38</v>
      </c>
      <c r="M4" s="477"/>
      <c r="N4" s="478" t="n">
        <v>1</v>
      </c>
      <c r="O4" s="478"/>
      <c r="P4" s="478"/>
      <c r="Q4" s="58"/>
      <c r="R4" s="58"/>
    </row>
    <row r="5" s="62" customFormat="true" ht="15" hidden="false" customHeight="true" outlineLevel="0" collapsed="false">
      <c r="A5" s="479" t="s">
        <v>39</v>
      </c>
      <c r="B5" s="479"/>
      <c r="C5" s="479"/>
      <c r="D5" s="479"/>
      <c r="E5" s="64" t="s">
        <v>3</v>
      </c>
      <c r="F5" s="64"/>
      <c r="G5" s="64"/>
      <c r="H5" s="64"/>
      <c r="I5" s="178" t="s">
        <v>41</v>
      </c>
      <c r="J5" s="58"/>
      <c r="K5" s="58"/>
      <c r="L5" s="66" t="s">
        <v>42</v>
      </c>
      <c r="M5" s="480"/>
      <c r="N5" s="481" t="n">
        <v>1</v>
      </c>
      <c r="O5" s="481"/>
      <c r="P5" s="481"/>
      <c r="Q5" s="58"/>
      <c r="R5" s="58"/>
    </row>
    <row r="6" s="62" customFormat="true" ht="18" hidden="false" customHeight="true" outlineLevel="0" collapsed="false">
      <c r="A6" s="482"/>
      <c r="B6" s="58"/>
      <c r="C6" s="58"/>
      <c r="D6" s="58"/>
      <c r="E6" s="59"/>
      <c r="F6" s="73"/>
      <c r="G6" s="73"/>
      <c r="H6" s="73"/>
      <c r="I6" s="483"/>
      <c r="J6" s="58"/>
      <c r="K6" s="58"/>
      <c r="L6" s="484" t="s">
        <v>44</v>
      </c>
      <c r="M6" s="484"/>
      <c r="N6" s="484"/>
      <c r="O6" s="485" t="n">
        <v>41883</v>
      </c>
      <c r="P6" s="485"/>
      <c r="Q6" s="58"/>
      <c r="R6" s="58"/>
    </row>
    <row r="7" s="62" customFormat="true" ht="18.75" hidden="false" customHeight="false" outlineLevel="0" collapsed="false">
      <c r="A7" s="486" t="s">
        <v>46</v>
      </c>
      <c r="B7" s="486"/>
      <c r="C7" s="486"/>
      <c r="D7" s="86" t="s">
        <v>177</v>
      </c>
      <c r="E7" s="86"/>
      <c r="F7" s="86"/>
      <c r="G7" s="86"/>
      <c r="H7" s="487" t="s">
        <v>48</v>
      </c>
      <c r="I7" s="488" t="s">
        <v>178</v>
      </c>
      <c r="J7" s="488"/>
      <c r="K7" s="489" t="s">
        <v>45</v>
      </c>
      <c r="L7" s="489"/>
      <c r="M7" s="489"/>
      <c r="N7" s="489"/>
      <c r="O7" s="489"/>
      <c r="P7" s="489"/>
      <c r="Q7" s="58"/>
      <c r="R7" s="58"/>
    </row>
    <row r="8" s="62" customFormat="true" ht="15.75" hidden="false" customHeight="true" outlineLevel="0" collapsed="false">
      <c r="A8" s="486" t="s">
        <v>50</v>
      </c>
      <c r="B8" s="486"/>
      <c r="C8" s="486"/>
      <c r="D8" s="86" t="s">
        <v>179</v>
      </c>
      <c r="E8" s="86"/>
      <c r="F8" s="86"/>
      <c r="G8" s="480"/>
      <c r="H8" s="487" t="s">
        <v>51</v>
      </c>
      <c r="I8" s="490" t="str">
        <f aca="false">'[5]MARKERS (2)'!$J$8</f>
        <v>FTQ - SCRL SUR</v>
      </c>
      <c r="J8" s="490"/>
      <c r="K8" s="491" t="s">
        <v>180</v>
      </c>
      <c r="L8" s="491"/>
      <c r="M8" s="491"/>
      <c r="N8" s="492" t="s">
        <v>181</v>
      </c>
      <c r="O8" s="492"/>
      <c r="P8" s="492"/>
      <c r="Q8" s="58"/>
      <c r="R8" s="58"/>
    </row>
    <row r="9" s="62" customFormat="true" ht="15.75" hidden="false" customHeight="true" outlineLevel="0" collapsed="false">
      <c r="A9" s="486" t="s">
        <v>54</v>
      </c>
      <c r="B9" s="486"/>
      <c r="C9" s="486"/>
      <c r="D9" s="86" t="s">
        <v>182</v>
      </c>
      <c r="E9" s="86"/>
      <c r="F9" s="86"/>
      <c r="G9" s="480"/>
      <c r="H9" s="487" t="s">
        <v>55</v>
      </c>
      <c r="I9" s="490" t="str">
        <f aca="false">'[5]MARKERS (2)'!$J$9</f>
        <v>FTQ - CFY / CFY - MLN</v>
      </c>
      <c r="J9" s="490"/>
      <c r="K9" s="66" t="s">
        <v>53</v>
      </c>
      <c r="L9" s="66"/>
      <c r="M9" s="66"/>
      <c r="N9" s="492" t="s">
        <v>183</v>
      </c>
      <c r="O9" s="492"/>
      <c r="P9" s="492"/>
      <c r="Q9" s="58"/>
      <c r="R9" s="58"/>
    </row>
    <row r="10" s="62" customFormat="true" ht="15.75" hidden="false" customHeight="true" outlineLevel="0" collapsed="false">
      <c r="A10" s="486" t="s">
        <v>57</v>
      </c>
      <c r="B10" s="486"/>
      <c r="C10" s="486"/>
      <c r="D10" s="86" t="s">
        <v>184</v>
      </c>
      <c r="E10" s="86"/>
      <c r="F10" s="86"/>
      <c r="G10" s="480"/>
      <c r="H10" s="487" t="s">
        <v>58</v>
      </c>
      <c r="I10" s="490" t="str">
        <f aca="false">'[5]MARKERS (2)'!$J$10</f>
        <v>ARSAT NOA</v>
      </c>
      <c r="J10" s="490"/>
      <c r="K10" s="493" t="s">
        <v>56</v>
      </c>
      <c r="L10" s="493"/>
      <c r="M10" s="493"/>
      <c r="N10" s="493"/>
      <c r="O10" s="493"/>
      <c r="P10" s="493"/>
      <c r="Q10" s="58"/>
      <c r="R10" s="58"/>
    </row>
    <row r="11" s="62" customFormat="true" ht="15.75" hidden="false" customHeight="true" outlineLevel="0" collapsed="false">
      <c r="A11" s="494" t="s">
        <v>62</v>
      </c>
      <c r="B11" s="494"/>
      <c r="C11" s="494"/>
      <c r="D11" s="495" t="s">
        <v>185</v>
      </c>
      <c r="E11" s="495"/>
      <c r="F11" s="90" t="s">
        <v>64</v>
      </c>
      <c r="G11" s="90"/>
      <c r="H11" s="90"/>
      <c r="I11" s="90"/>
      <c r="J11" s="90"/>
      <c r="K11" s="496" t="s">
        <v>186</v>
      </c>
      <c r="L11" s="496"/>
      <c r="M11" s="496"/>
      <c r="N11" s="496"/>
      <c r="O11" s="497" t="s">
        <v>187</v>
      </c>
      <c r="P11" s="497"/>
      <c r="Q11" s="58"/>
      <c r="R11" s="58"/>
    </row>
    <row r="12" s="62" customFormat="true" ht="15.75" hidden="false" customHeight="true" outlineLevel="0" collapsed="false">
      <c r="A12" s="498"/>
      <c r="B12" s="96"/>
      <c r="C12" s="96"/>
      <c r="D12" s="50"/>
      <c r="E12" s="50"/>
      <c r="F12" s="499"/>
      <c r="G12" s="499"/>
      <c r="H12" s="500"/>
      <c r="I12" s="50"/>
      <c r="J12" s="50"/>
      <c r="K12" s="501"/>
      <c r="L12" s="501"/>
      <c r="M12" s="501"/>
      <c r="N12" s="501"/>
      <c r="O12" s="501"/>
      <c r="P12" s="502"/>
      <c r="Q12" s="58"/>
      <c r="R12" s="58"/>
    </row>
    <row r="13" customFormat="false" ht="33.75" hidden="false" customHeight="true" outlineLevel="0" collapsed="false">
      <c r="A13" s="503" t="s">
        <v>188</v>
      </c>
      <c r="B13" s="504" t="s">
        <v>189</v>
      </c>
      <c r="C13" s="504"/>
      <c r="D13" s="504"/>
      <c r="E13" s="504"/>
      <c r="F13" s="504" t="s">
        <v>190</v>
      </c>
      <c r="G13" s="504"/>
      <c r="H13" s="504"/>
      <c r="I13" s="504"/>
      <c r="J13" s="505" t="s">
        <v>186</v>
      </c>
      <c r="K13" s="505"/>
      <c r="L13" s="505"/>
      <c r="M13" s="505" t="s">
        <v>191</v>
      </c>
      <c r="N13" s="505"/>
      <c r="O13" s="506" t="s">
        <v>192</v>
      </c>
      <c r="P13" s="506"/>
      <c r="Q13" s="50"/>
      <c r="R13" s="50"/>
    </row>
    <row r="14" customFormat="false" ht="32.25" hidden="false" customHeight="true" outlineLevel="0" collapsed="false">
      <c r="A14" s="503"/>
      <c r="B14" s="505" t="s">
        <v>193</v>
      </c>
      <c r="C14" s="505"/>
      <c r="D14" s="505" t="s">
        <v>194</v>
      </c>
      <c r="E14" s="505"/>
      <c r="F14" s="505" t="s">
        <v>193</v>
      </c>
      <c r="G14" s="505"/>
      <c r="H14" s="505" t="s">
        <v>194</v>
      </c>
      <c r="I14" s="505"/>
      <c r="J14" s="505" t="s">
        <v>194</v>
      </c>
      <c r="K14" s="505"/>
      <c r="L14" s="505"/>
      <c r="M14" s="505"/>
      <c r="N14" s="505"/>
      <c r="O14" s="506"/>
      <c r="P14" s="506"/>
      <c r="Q14" s="50"/>
    </row>
    <row r="15" s="513" customFormat="true" ht="24" hidden="false" customHeight="false" outlineLevel="0" collapsed="false">
      <c r="A15" s="507" t="s">
        <v>195</v>
      </c>
      <c r="B15" s="508"/>
      <c r="C15" s="508"/>
      <c r="D15" s="509"/>
      <c r="E15" s="509"/>
      <c r="F15" s="508"/>
      <c r="G15" s="508"/>
      <c r="H15" s="509"/>
      <c r="I15" s="509"/>
      <c r="J15" s="509"/>
      <c r="K15" s="509"/>
      <c r="L15" s="509"/>
      <c r="M15" s="510"/>
      <c r="N15" s="510"/>
      <c r="O15" s="511"/>
      <c r="P15" s="511"/>
      <c r="Q15" s="512"/>
    </row>
    <row r="16" s="513" customFormat="true" ht="24" hidden="false" customHeight="false" outlineLevel="0" collapsed="false">
      <c r="A16" s="507" t="s">
        <v>196</v>
      </c>
      <c r="B16" s="508"/>
      <c r="C16" s="508"/>
      <c r="D16" s="509"/>
      <c r="E16" s="509"/>
      <c r="F16" s="508"/>
      <c r="G16" s="508"/>
      <c r="H16" s="509"/>
      <c r="I16" s="509"/>
      <c r="J16" s="509"/>
      <c r="K16" s="509"/>
      <c r="L16" s="509"/>
      <c r="M16" s="514"/>
      <c r="N16" s="514"/>
      <c r="O16" s="511"/>
      <c r="P16" s="511"/>
      <c r="Q16" s="512"/>
    </row>
    <row r="17" s="513" customFormat="true" ht="24" hidden="false" customHeight="false" outlineLevel="0" collapsed="false">
      <c r="A17" s="507" t="s">
        <v>197</v>
      </c>
      <c r="B17" s="508"/>
      <c r="C17" s="508"/>
      <c r="D17" s="509"/>
      <c r="E17" s="509"/>
      <c r="F17" s="508"/>
      <c r="G17" s="508"/>
      <c r="H17" s="509"/>
      <c r="I17" s="509"/>
      <c r="J17" s="509"/>
      <c r="K17" s="509"/>
      <c r="L17" s="509"/>
      <c r="M17" s="514"/>
      <c r="N17" s="514"/>
      <c r="O17" s="511"/>
      <c r="P17" s="511"/>
      <c r="Q17" s="512"/>
    </row>
    <row r="18" s="513" customFormat="true" ht="24" hidden="false" customHeight="false" outlineLevel="0" collapsed="false">
      <c r="A18" s="507" t="s">
        <v>198</v>
      </c>
      <c r="B18" s="508"/>
      <c r="C18" s="508"/>
      <c r="D18" s="509"/>
      <c r="E18" s="509"/>
      <c r="F18" s="508"/>
      <c r="G18" s="508"/>
      <c r="H18" s="509"/>
      <c r="I18" s="509"/>
      <c r="J18" s="509"/>
      <c r="K18" s="509"/>
      <c r="L18" s="509"/>
      <c r="M18" s="514"/>
      <c r="N18" s="514"/>
      <c r="O18" s="511"/>
      <c r="P18" s="511"/>
      <c r="Q18" s="512"/>
    </row>
    <row r="19" s="513" customFormat="true" ht="24" hidden="false" customHeight="false" outlineLevel="0" collapsed="false">
      <c r="A19" s="507" t="s">
        <v>199</v>
      </c>
      <c r="B19" s="508"/>
      <c r="C19" s="508"/>
      <c r="D19" s="509"/>
      <c r="E19" s="509"/>
      <c r="F19" s="508"/>
      <c r="G19" s="508"/>
      <c r="H19" s="509"/>
      <c r="I19" s="509"/>
      <c r="J19" s="509"/>
      <c r="K19" s="509"/>
      <c r="L19" s="509"/>
      <c r="M19" s="514"/>
      <c r="N19" s="514"/>
      <c r="O19" s="511"/>
      <c r="P19" s="511"/>
      <c r="Q19" s="512"/>
    </row>
    <row r="20" s="513" customFormat="true" ht="24" hidden="false" customHeight="false" outlineLevel="0" collapsed="false">
      <c r="A20" s="507" t="s">
        <v>200</v>
      </c>
      <c r="B20" s="508"/>
      <c r="C20" s="508"/>
      <c r="D20" s="509"/>
      <c r="E20" s="509"/>
      <c r="F20" s="508"/>
      <c r="G20" s="508"/>
      <c r="H20" s="509"/>
      <c r="I20" s="509"/>
      <c r="J20" s="509"/>
      <c r="K20" s="509"/>
      <c r="L20" s="509"/>
      <c r="M20" s="514"/>
      <c r="N20" s="514"/>
      <c r="O20" s="511"/>
      <c r="P20" s="511"/>
      <c r="Q20" s="512"/>
    </row>
    <row r="21" s="513" customFormat="true" ht="24" hidden="false" customHeight="false" outlineLevel="0" collapsed="false">
      <c r="A21" s="507" t="s">
        <v>201</v>
      </c>
      <c r="B21" s="508"/>
      <c r="C21" s="508"/>
      <c r="D21" s="509"/>
      <c r="E21" s="509"/>
      <c r="F21" s="508"/>
      <c r="G21" s="508"/>
      <c r="H21" s="509"/>
      <c r="I21" s="509"/>
      <c r="J21" s="509"/>
      <c r="K21" s="509"/>
      <c r="L21" s="509"/>
      <c r="M21" s="514"/>
      <c r="N21" s="514"/>
      <c r="O21" s="511"/>
      <c r="P21" s="511"/>
      <c r="Q21" s="512"/>
    </row>
    <row r="22" s="513" customFormat="true" ht="24" hidden="false" customHeight="false" outlineLevel="0" collapsed="false">
      <c r="A22" s="507" t="s">
        <v>202</v>
      </c>
      <c r="B22" s="508"/>
      <c r="C22" s="508"/>
      <c r="D22" s="509"/>
      <c r="E22" s="509"/>
      <c r="F22" s="508"/>
      <c r="G22" s="508"/>
      <c r="H22" s="509"/>
      <c r="I22" s="509"/>
      <c r="J22" s="509"/>
      <c r="K22" s="509"/>
      <c r="L22" s="509"/>
      <c r="M22" s="514"/>
      <c r="N22" s="514"/>
      <c r="O22" s="511"/>
      <c r="P22" s="511"/>
      <c r="Q22" s="512"/>
    </row>
    <row r="23" s="513" customFormat="true" ht="24" hidden="false" customHeight="false" outlineLevel="0" collapsed="false">
      <c r="A23" s="507" t="s">
        <v>203</v>
      </c>
      <c r="B23" s="508"/>
      <c r="C23" s="508"/>
      <c r="D23" s="509"/>
      <c r="E23" s="509"/>
      <c r="F23" s="508"/>
      <c r="G23" s="508"/>
      <c r="H23" s="509"/>
      <c r="I23" s="509"/>
      <c r="J23" s="509"/>
      <c r="K23" s="509"/>
      <c r="L23" s="509"/>
      <c r="M23" s="514"/>
      <c r="N23" s="514"/>
      <c r="O23" s="511"/>
      <c r="P23" s="511"/>
      <c r="Q23" s="512"/>
    </row>
    <row r="24" s="513" customFormat="true" ht="24" hidden="false" customHeight="false" outlineLevel="0" collapsed="false">
      <c r="A24" s="507" t="s">
        <v>204</v>
      </c>
      <c r="B24" s="508"/>
      <c r="C24" s="508"/>
      <c r="D24" s="509"/>
      <c r="E24" s="509"/>
      <c r="F24" s="508"/>
      <c r="G24" s="508"/>
      <c r="H24" s="509"/>
      <c r="I24" s="509"/>
      <c r="J24" s="509"/>
      <c r="K24" s="509"/>
      <c r="L24" s="509"/>
      <c r="M24" s="514"/>
      <c r="N24" s="514"/>
      <c r="O24" s="511"/>
      <c r="P24" s="511"/>
      <c r="Q24" s="512"/>
    </row>
    <row r="25" s="513" customFormat="true" ht="24" hidden="false" customHeight="false" outlineLevel="0" collapsed="false">
      <c r="A25" s="507" t="s">
        <v>205</v>
      </c>
      <c r="B25" s="508"/>
      <c r="C25" s="508"/>
      <c r="D25" s="509"/>
      <c r="E25" s="509"/>
      <c r="F25" s="508"/>
      <c r="G25" s="508"/>
      <c r="H25" s="509"/>
      <c r="I25" s="509"/>
      <c r="J25" s="509"/>
      <c r="K25" s="509"/>
      <c r="L25" s="509"/>
      <c r="M25" s="514"/>
      <c r="N25" s="514"/>
      <c r="O25" s="511"/>
      <c r="P25" s="511"/>
      <c r="Q25" s="512"/>
    </row>
    <row r="26" s="513" customFormat="true" ht="24" hidden="false" customHeight="false" outlineLevel="0" collapsed="false">
      <c r="A26" s="507" t="s">
        <v>206</v>
      </c>
      <c r="B26" s="508"/>
      <c r="C26" s="508"/>
      <c r="D26" s="509"/>
      <c r="E26" s="509"/>
      <c r="F26" s="508"/>
      <c r="G26" s="508"/>
      <c r="H26" s="509"/>
      <c r="I26" s="509"/>
      <c r="J26" s="509"/>
      <c r="K26" s="509"/>
      <c r="L26" s="509"/>
      <c r="M26" s="514"/>
      <c r="N26" s="514"/>
      <c r="O26" s="511"/>
      <c r="P26" s="511"/>
      <c r="Q26" s="512"/>
    </row>
    <row r="27" s="513" customFormat="true" ht="24" hidden="false" customHeight="false" outlineLevel="0" collapsed="false">
      <c r="A27" s="507" t="s">
        <v>207</v>
      </c>
      <c r="B27" s="508"/>
      <c r="C27" s="508"/>
      <c r="D27" s="509"/>
      <c r="E27" s="509"/>
      <c r="F27" s="508"/>
      <c r="G27" s="508"/>
      <c r="H27" s="509"/>
      <c r="I27" s="509"/>
      <c r="J27" s="509"/>
      <c r="K27" s="509"/>
      <c r="L27" s="509"/>
      <c r="M27" s="514"/>
      <c r="N27" s="514"/>
      <c r="O27" s="511"/>
      <c r="P27" s="511"/>
      <c r="Q27" s="512"/>
    </row>
    <row r="28" s="513" customFormat="true" ht="24" hidden="false" customHeight="false" outlineLevel="0" collapsed="false">
      <c r="A28" s="507" t="s">
        <v>208</v>
      </c>
      <c r="B28" s="508"/>
      <c r="C28" s="508"/>
      <c r="D28" s="509"/>
      <c r="E28" s="509"/>
      <c r="F28" s="508"/>
      <c r="G28" s="508"/>
      <c r="H28" s="509"/>
      <c r="I28" s="509"/>
      <c r="J28" s="509"/>
      <c r="K28" s="509"/>
      <c r="L28" s="509"/>
      <c r="M28" s="514"/>
      <c r="N28" s="514"/>
      <c r="O28" s="511"/>
      <c r="P28" s="511"/>
      <c r="Q28" s="512"/>
    </row>
    <row r="29" s="513" customFormat="true" ht="24" hidden="false" customHeight="false" outlineLevel="0" collapsed="false">
      <c r="A29" s="507" t="s">
        <v>209</v>
      </c>
      <c r="B29" s="508"/>
      <c r="C29" s="508"/>
      <c r="D29" s="509"/>
      <c r="E29" s="509"/>
      <c r="F29" s="508"/>
      <c r="G29" s="508"/>
      <c r="H29" s="509"/>
      <c r="I29" s="509"/>
      <c r="J29" s="509"/>
      <c r="K29" s="509"/>
      <c r="L29" s="509"/>
      <c r="M29" s="514"/>
      <c r="N29" s="514"/>
      <c r="O29" s="511"/>
      <c r="P29" s="511"/>
      <c r="Q29" s="512"/>
    </row>
    <row r="30" s="513" customFormat="true" ht="24" hidden="false" customHeight="false" outlineLevel="0" collapsed="false">
      <c r="A30" s="507" t="s">
        <v>210</v>
      </c>
      <c r="B30" s="508"/>
      <c r="C30" s="508"/>
      <c r="D30" s="509"/>
      <c r="E30" s="509"/>
      <c r="F30" s="508"/>
      <c r="G30" s="508"/>
      <c r="H30" s="509"/>
      <c r="I30" s="509"/>
      <c r="J30" s="509"/>
      <c r="K30" s="509"/>
      <c r="L30" s="509"/>
      <c r="M30" s="514"/>
      <c r="N30" s="514"/>
      <c r="O30" s="511"/>
      <c r="P30" s="511"/>
      <c r="Q30" s="512"/>
    </row>
    <row r="31" s="513" customFormat="true" ht="24" hidden="false" customHeight="false" outlineLevel="0" collapsed="false">
      <c r="A31" s="507" t="s">
        <v>211</v>
      </c>
      <c r="B31" s="508"/>
      <c r="C31" s="508"/>
      <c r="D31" s="509"/>
      <c r="E31" s="509"/>
      <c r="F31" s="508"/>
      <c r="G31" s="508"/>
      <c r="H31" s="509"/>
      <c r="I31" s="509"/>
      <c r="J31" s="509"/>
      <c r="K31" s="509"/>
      <c r="L31" s="509"/>
      <c r="M31" s="514"/>
      <c r="N31" s="514"/>
      <c r="O31" s="511"/>
      <c r="P31" s="511"/>
      <c r="Q31" s="512"/>
    </row>
    <row r="32" s="513" customFormat="true" ht="24" hidden="false" customHeight="false" outlineLevel="0" collapsed="false">
      <c r="A32" s="507" t="s">
        <v>212</v>
      </c>
      <c r="B32" s="508"/>
      <c r="C32" s="508"/>
      <c r="D32" s="509"/>
      <c r="E32" s="509"/>
      <c r="F32" s="508"/>
      <c r="G32" s="508"/>
      <c r="H32" s="509"/>
      <c r="I32" s="509"/>
      <c r="J32" s="509"/>
      <c r="K32" s="509"/>
      <c r="L32" s="509"/>
      <c r="M32" s="514"/>
      <c r="N32" s="514"/>
      <c r="O32" s="511"/>
      <c r="P32" s="511"/>
      <c r="Q32" s="512"/>
    </row>
    <row r="33" s="513" customFormat="true" ht="24" hidden="false" customHeight="false" outlineLevel="0" collapsed="false">
      <c r="A33" s="507" t="s">
        <v>213</v>
      </c>
      <c r="B33" s="508"/>
      <c r="C33" s="508"/>
      <c r="D33" s="509"/>
      <c r="E33" s="509"/>
      <c r="F33" s="508"/>
      <c r="G33" s="508"/>
      <c r="H33" s="509"/>
      <c r="I33" s="509"/>
      <c r="J33" s="509"/>
      <c r="K33" s="509"/>
      <c r="L33" s="509"/>
      <c r="M33" s="514"/>
      <c r="N33" s="514"/>
      <c r="O33" s="511"/>
      <c r="P33" s="511"/>
      <c r="Q33" s="515"/>
    </row>
    <row r="34" s="513" customFormat="true" ht="24" hidden="false" customHeight="false" outlineLevel="0" collapsed="false">
      <c r="A34" s="507"/>
      <c r="B34" s="508"/>
      <c r="C34" s="508"/>
      <c r="D34" s="509"/>
      <c r="E34" s="509"/>
      <c r="F34" s="508"/>
      <c r="G34" s="508"/>
      <c r="H34" s="509"/>
      <c r="I34" s="509"/>
      <c r="J34" s="509"/>
      <c r="K34" s="509"/>
      <c r="L34" s="509"/>
      <c r="M34" s="514"/>
      <c r="N34" s="514"/>
      <c r="O34" s="511"/>
      <c r="P34" s="511"/>
      <c r="Q34" s="512"/>
    </row>
    <row r="35" s="513" customFormat="true" ht="24" hidden="false" customHeight="false" outlineLevel="0" collapsed="false">
      <c r="A35" s="507"/>
      <c r="B35" s="508"/>
      <c r="C35" s="508"/>
      <c r="D35" s="509"/>
      <c r="E35" s="509"/>
      <c r="F35" s="508"/>
      <c r="G35" s="508"/>
      <c r="H35" s="509"/>
      <c r="I35" s="509"/>
      <c r="J35" s="509"/>
      <c r="K35" s="509"/>
      <c r="L35" s="509"/>
      <c r="M35" s="514"/>
      <c r="N35" s="514"/>
      <c r="O35" s="511"/>
      <c r="P35" s="511"/>
      <c r="Q35" s="512"/>
    </row>
    <row r="36" s="513" customFormat="true" ht="24" hidden="false" customHeight="false" outlineLevel="0" collapsed="false">
      <c r="A36" s="507"/>
      <c r="B36" s="508"/>
      <c r="C36" s="508"/>
      <c r="D36" s="509"/>
      <c r="E36" s="509"/>
      <c r="F36" s="508"/>
      <c r="G36" s="508"/>
      <c r="H36" s="509"/>
      <c r="I36" s="509"/>
      <c r="J36" s="509"/>
      <c r="K36" s="509"/>
      <c r="L36" s="509"/>
      <c r="M36" s="514"/>
      <c r="N36" s="514"/>
      <c r="O36" s="511"/>
      <c r="P36" s="511"/>
      <c r="Q36" s="512"/>
    </row>
    <row r="37" s="513" customFormat="true" ht="24" hidden="false" customHeight="false" outlineLevel="0" collapsed="false">
      <c r="A37" s="507"/>
      <c r="B37" s="508"/>
      <c r="C37" s="508"/>
      <c r="D37" s="509"/>
      <c r="E37" s="509"/>
      <c r="F37" s="508"/>
      <c r="G37" s="508"/>
      <c r="H37" s="509"/>
      <c r="I37" s="509"/>
      <c r="J37" s="509"/>
      <c r="K37" s="509"/>
      <c r="L37" s="509"/>
      <c r="M37" s="514"/>
      <c r="N37" s="514"/>
      <c r="O37" s="511"/>
      <c r="P37" s="511"/>
      <c r="Q37" s="512"/>
    </row>
    <row r="38" s="513" customFormat="true" ht="24" hidden="false" customHeight="false" outlineLevel="0" collapsed="false">
      <c r="A38" s="507"/>
      <c r="B38" s="508"/>
      <c r="C38" s="508"/>
      <c r="D38" s="509"/>
      <c r="E38" s="509"/>
      <c r="F38" s="508"/>
      <c r="G38" s="508"/>
      <c r="H38" s="509"/>
      <c r="I38" s="509"/>
      <c r="J38" s="509"/>
      <c r="K38" s="509"/>
      <c r="L38" s="509"/>
      <c r="M38" s="514"/>
      <c r="N38" s="514"/>
      <c r="O38" s="511"/>
      <c r="P38" s="511"/>
      <c r="Q38" s="512"/>
    </row>
    <row r="39" s="513" customFormat="true" ht="24" hidden="false" customHeight="false" outlineLevel="0" collapsed="false">
      <c r="A39" s="507"/>
      <c r="B39" s="508"/>
      <c r="C39" s="508"/>
      <c r="D39" s="509"/>
      <c r="E39" s="509"/>
      <c r="F39" s="508"/>
      <c r="G39" s="508"/>
      <c r="H39" s="509"/>
      <c r="I39" s="509"/>
      <c r="J39" s="509"/>
      <c r="K39" s="509"/>
      <c r="L39" s="509"/>
      <c r="M39" s="514"/>
      <c r="N39" s="514"/>
      <c r="O39" s="511"/>
      <c r="P39" s="511"/>
      <c r="Q39" s="512"/>
    </row>
    <row r="40" customFormat="false" ht="33.75" hidden="false" customHeight="true" outlineLevel="0" collapsed="false">
      <c r="A40" s="516" t="s">
        <v>214</v>
      </c>
      <c r="B40" s="517"/>
      <c r="C40" s="517"/>
      <c r="D40" s="517"/>
      <c r="E40" s="517"/>
      <c r="F40" s="517"/>
      <c r="G40" s="517"/>
      <c r="H40" s="517"/>
      <c r="I40" s="517"/>
      <c r="J40" s="518"/>
      <c r="K40" s="518"/>
      <c r="L40" s="518"/>
      <c r="M40" s="518"/>
      <c r="N40" s="518"/>
      <c r="O40" s="518"/>
      <c r="P40" s="519"/>
      <c r="Q40" s="50"/>
    </row>
    <row r="41" customFormat="false" ht="14.25" hidden="false" customHeight="true" outlineLevel="0" collapsed="false">
      <c r="A41" s="520"/>
      <c r="B41" s="518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518"/>
      <c r="O41" s="518"/>
      <c r="P41" s="519"/>
      <c r="Q41" s="50"/>
      <c r="R41" s="50"/>
    </row>
    <row r="42" customFormat="false" ht="14.25" hidden="false" customHeight="true" outlineLevel="0" collapsed="false">
      <c r="A42" s="520"/>
      <c r="B42" s="518"/>
      <c r="C42" s="518"/>
      <c r="D42" s="518"/>
      <c r="E42" s="518"/>
      <c r="F42" s="518"/>
      <c r="G42" s="518"/>
      <c r="H42" s="518"/>
      <c r="I42" s="518"/>
      <c r="J42" s="518"/>
      <c r="K42" s="518"/>
      <c r="L42" s="518"/>
      <c r="M42" s="518"/>
      <c r="N42" s="518"/>
      <c r="O42" s="518"/>
      <c r="P42" s="519"/>
      <c r="Q42" s="50"/>
      <c r="R42" s="50"/>
      <c r="S42" s="50"/>
    </row>
    <row r="43" customFormat="false" ht="14.25" hidden="false" customHeight="true" outlineLevel="0" collapsed="false">
      <c r="A43" s="520"/>
      <c r="B43" s="518"/>
      <c r="C43" s="518"/>
      <c r="D43" s="518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18"/>
      <c r="P43" s="519"/>
    </row>
    <row r="44" customFormat="false" ht="14.25" hidden="false" customHeight="true" outlineLevel="0" collapsed="false">
      <c r="A44" s="520"/>
      <c r="B44" s="518"/>
      <c r="C44" s="518"/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9"/>
    </row>
    <row r="45" customFormat="false" ht="14.25" hidden="false" customHeight="true" outlineLevel="0" collapsed="false">
      <c r="A45" s="521"/>
      <c r="B45" s="522"/>
      <c r="C45" s="522"/>
      <c r="D45" s="522"/>
      <c r="E45" s="522"/>
      <c r="F45" s="522"/>
      <c r="G45" s="522"/>
      <c r="H45" s="522"/>
      <c r="I45" s="522"/>
      <c r="J45" s="522"/>
      <c r="K45" s="522"/>
      <c r="L45" s="522"/>
      <c r="M45" s="522"/>
      <c r="N45" s="522"/>
      <c r="O45" s="522"/>
      <c r="P45" s="523"/>
    </row>
    <row r="46" customFormat="false" ht="15" hidden="false" customHeight="true" outlineLevel="0" collapsed="false">
      <c r="A46" s="524" t="s">
        <v>87</v>
      </c>
      <c r="B46" s="524"/>
      <c r="C46" s="525" t="s">
        <v>88</v>
      </c>
      <c r="D46" s="525"/>
      <c r="E46" s="137" t="s">
        <v>89</v>
      </c>
      <c r="F46" s="139"/>
      <c r="G46" s="139"/>
      <c r="H46" s="139"/>
      <c r="I46" s="138"/>
      <c r="J46" s="137" t="s">
        <v>215</v>
      </c>
      <c r="K46" s="143"/>
      <c r="L46" s="149"/>
      <c r="M46" s="149"/>
      <c r="N46" s="138"/>
      <c r="O46" s="138"/>
      <c r="P46" s="526"/>
    </row>
    <row r="47" customFormat="false" ht="15.75" hidden="false" customHeight="true" outlineLevel="0" collapsed="false">
      <c r="A47" s="524"/>
      <c r="B47" s="524"/>
      <c r="C47" s="525"/>
      <c r="D47" s="525"/>
      <c r="E47" s="146"/>
      <c r="F47" s="148"/>
      <c r="G47" s="148"/>
      <c r="H47" s="148"/>
      <c r="I47" s="147"/>
      <c r="J47" s="146"/>
      <c r="K47" s="152"/>
      <c r="L47" s="149"/>
      <c r="M47" s="149"/>
      <c r="N47" s="147"/>
      <c r="O47" s="147"/>
      <c r="P47" s="527"/>
      <c r="Q47" s="50"/>
      <c r="R47" s="50"/>
    </row>
    <row r="48" customFormat="false" ht="15.75" hidden="false" customHeight="true" outlineLevel="0" collapsed="false">
      <c r="A48" s="524"/>
      <c r="B48" s="524"/>
      <c r="C48" s="525"/>
      <c r="D48" s="525"/>
      <c r="E48" s="146"/>
      <c r="F48" s="148"/>
      <c r="G48" s="148"/>
      <c r="H48" s="148"/>
      <c r="I48" s="147"/>
      <c r="J48" s="146"/>
      <c r="K48" s="152"/>
      <c r="L48" s="149"/>
      <c r="M48" s="149"/>
      <c r="N48" s="147"/>
      <c r="O48" s="147"/>
      <c r="P48" s="527"/>
      <c r="Q48" s="50"/>
      <c r="R48" s="50"/>
    </row>
    <row r="49" customFormat="false" ht="15.75" hidden="false" customHeight="true" outlineLevel="0" collapsed="false">
      <c r="A49" s="524"/>
      <c r="B49" s="524"/>
      <c r="C49" s="525"/>
      <c r="D49" s="525"/>
      <c r="E49" s="146" t="s">
        <v>90</v>
      </c>
      <c r="F49" s="148"/>
      <c r="G49" s="148"/>
      <c r="H49" s="148"/>
      <c r="I49" s="147"/>
      <c r="J49" s="146" t="s">
        <v>216</v>
      </c>
      <c r="K49" s="152"/>
      <c r="L49" s="149"/>
      <c r="M49" s="149"/>
      <c r="N49" s="147"/>
      <c r="O49" s="147"/>
      <c r="P49" s="527"/>
      <c r="Q49" s="50"/>
      <c r="R49" s="50"/>
    </row>
    <row r="50" customFormat="false" ht="15.75" hidden="false" customHeight="true" outlineLevel="0" collapsed="false">
      <c r="A50" s="524"/>
      <c r="B50" s="524"/>
      <c r="C50" s="525"/>
      <c r="D50" s="525"/>
      <c r="E50" s="146"/>
      <c r="F50" s="148"/>
      <c r="G50" s="148"/>
      <c r="H50" s="148"/>
      <c r="I50" s="147"/>
      <c r="J50" s="146"/>
      <c r="K50" s="152"/>
      <c r="L50" s="147"/>
      <c r="M50" s="147"/>
      <c r="N50" s="147"/>
      <c r="O50" s="147"/>
      <c r="P50" s="527"/>
      <c r="Q50" s="50"/>
      <c r="R50" s="50"/>
    </row>
    <row r="51" customFormat="false" ht="15.75" hidden="false" customHeight="true" outlineLevel="0" collapsed="false">
      <c r="A51" s="524"/>
      <c r="B51" s="524"/>
      <c r="C51" s="525"/>
      <c r="D51" s="525"/>
      <c r="E51" s="528"/>
      <c r="F51" s="529"/>
      <c r="G51" s="529"/>
      <c r="H51" s="529"/>
      <c r="I51" s="530"/>
      <c r="J51" s="528"/>
      <c r="K51" s="531"/>
      <c r="L51" s="530"/>
      <c r="M51" s="530"/>
      <c r="N51" s="530"/>
      <c r="O51" s="530"/>
      <c r="P51" s="532"/>
      <c r="Q51" s="50"/>
      <c r="R51" s="50"/>
    </row>
    <row r="52" customFormat="false" ht="15.75" hidden="false" customHeight="true" outlineLevel="0" collapsed="false">
      <c r="Q52" s="50"/>
      <c r="R52" s="50"/>
    </row>
  </sheetData>
  <mergeCells count="219">
    <mergeCell ref="A2:P3"/>
    <mergeCell ref="N4:P4"/>
    <mergeCell ref="A5:D5"/>
    <mergeCell ref="E5:H5"/>
    <mergeCell ref="N5:P5"/>
    <mergeCell ref="L6:N6"/>
    <mergeCell ref="O6:P6"/>
    <mergeCell ref="A7:C7"/>
    <mergeCell ref="D7:G7"/>
    <mergeCell ref="I7:J7"/>
    <mergeCell ref="K7:P7"/>
    <mergeCell ref="A8:C8"/>
    <mergeCell ref="D8:F8"/>
    <mergeCell ref="I8:J8"/>
    <mergeCell ref="K8:M8"/>
    <mergeCell ref="N8:P8"/>
    <mergeCell ref="A9:C9"/>
    <mergeCell ref="D9:F9"/>
    <mergeCell ref="I9:J9"/>
    <mergeCell ref="K9:M9"/>
    <mergeCell ref="N9:P9"/>
    <mergeCell ref="A10:C10"/>
    <mergeCell ref="D10:F10"/>
    <mergeCell ref="I10:J10"/>
    <mergeCell ref="K10:P10"/>
    <mergeCell ref="A11:C11"/>
    <mergeCell ref="D11:E11"/>
    <mergeCell ref="F11:G11"/>
    <mergeCell ref="H11:J11"/>
    <mergeCell ref="K11:N11"/>
    <mergeCell ref="O11:P11"/>
    <mergeCell ref="A13:A14"/>
    <mergeCell ref="B13:E13"/>
    <mergeCell ref="F13:I13"/>
    <mergeCell ref="J13:L13"/>
    <mergeCell ref="M13:N14"/>
    <mergeCell ref="O13:P14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M15:N15"/>
    <mergeCell ref="O15:P15"/>
    <mergeCell ref="B16:C16"/>
    <mergeCell ref="D16:E16"/>
    <mergeCell ref="F16:G16"/>
    <mergeCell ref="H16:I16"/>
    <mergeCell ref="J16:L16"/>
    <mergeCell ref="M16:N16"/>
    <mergeCell ref="O16:P16"/>
    <mergeCell ref="B17:C17"/>
    <mergeCell ref="D17:E17"/>
    <mergeCell ref="F17:G17"/>
    <mergeCell ref="H17:I17"/>
    <mergeCell ref="J17:L17"/>
    <mergeCell ref="M17:N17"/>
    <mergeCell ref="O17:P17"/>
    <mergeCell ref="B18:C18"/>
    <mergeCell ref="D18:E18"/>
    <mergeCell ref="F18:G18"/>
    <mergeCell ref="H18:I18"/>
    <mergeCell ref="J18:L18"/>
    <mergeCell ref="M18:N18"/>
    <mergeCell ref="O18:P18"/>
    <mergeCell ref="B19:C19"/>
    <mergeCell ref="D19:E19"/>
    <mergeCell ref="F19:G19"/>
    <mergeCell ref="H19:I19"/>
    <mergeCell ref="J19:L19"/>
    <mergeCell ref="M19:N19"/>
    <mergeCell ref="O19:P19"/>
    <mergeCell ref="B20:C20"/>
    <mergeCell ref="D20:E20"/>
    <mergeCell ref="F20:G20"/>
    <mergeCell ref="H20:I20"/>
    <mergeCell ref="J20:L20"/>
    <mergeCell ref="M20:N20"/>
    <mergeCell ref="O20:P20"/>
    <mergeCell ref="B21:C21"/>
    <mergeCell ref="D21:E21"/>
    <mergeCell ref="F21:G21"/>
    <mergeCell ref="H21:I21"/>
    <mergeCell ref="J21:L21"/>
    <mergeCell ref="M21:N21"/>
    <mergeCell ref="O21:P21"/>
    <mergeCell ref="B22:C22"/>
    <mergeCell ref="D22:E22"/>
    <mergeCell ref="F22:G22"/>
    <mergeCell ref="H22:I22"/>
    <mergeCell ref="J22:L22"/>
    <mergeCell ref="M22:N22"/>
    <mergeCell ref="O22:P22"/>
    <mergeCell ref="B23:C23"/>
    <mergeCell ref="D23:E23"/>
    <mergeCell ref="F23:G23"/>
    <mergeCell ref="H23:I23"/>
    <mergeCell ref="J23:L23"/>
    <mergeCell ref="M23:N23"/>
    <mergeCell ref="O23:P23"/>
    <mergeCell ref="B24:C24"/>
    <mergeCell ref="D24:E24"/>
    <mergeCell ref="F24:G24"/>
    <mergeCell ref="H24:I24"/>
    <mergeCell ref="J24:L24"/>
    <mergeCell ref="M24:N24"/>
    <mergeCell ref="O24:P24"/>
    <mergeCell ref="B25:C25"/>
    <mergeCell ref="D25:E25"/>
    <mergeCell ref="F25:G25"/>
    <mergeCell ref="H25:I25"/>
    <mergeCell ref="J25:L25"/>
    <mergeCell ref="M25:N25"/>
    <mergeCell ref="O25:P25"/>
    <mergeCell ref="B26:C26"/>
    <mergeCell ref="D26:E26"/>
    <mergeCell ref="F26:G26"/>
    <mergeCell ref="H26:I26"/>
    <mergeCell ref="J26:L26"/>
    <mergeCell ref="M26:N26"/>
    <mergeCell ref="O26:P26"/>
    <mergeCell ref="B27:C27"/>
    <mergeCell ref="D27:E27"/>
    <mergeCell ref="F27:G27"/>
    <mergeCell ref="H27:I27"/>
    <mergeCell ref="J27:L27"/>
    <mergeCell ref="M27:N27"/>
    <mergeCell ref="O27:P27"/>
    <mergeCell ref="B28:C28"/>
    <mergeCell ref="D28:E28"/>
    <mergeCell ref="F28:G28"/>
    <mergeCell ref="H28:I28"/>
    <mergeCell ref="J28:L28"/>
    <mergeCell ref="M28:N28"/>
    <mergeCell ref="O28:P28"/>
    <mergeCell ref="B29:C29"/>
    <mergeCell ref="D29:E29"/>
    <mergeCell ref="F29:G29"/>
    <mergeCell ref="H29:I29"/>
    <mergeCell ref="J29:L29"/>
    <mergeCell ref="M29:N29"/>
    <mergeCell ref="O29:P29"/>
    <mergeCell ref="B30:C30"/>
    <mergeCell ref="D30:E30"/>
    <mergeCell ref="F30:G30"/>
    <mergeCell ref="H30:I30"/>
    <mergeCell ref="J30:L30"/>
    <mergeCell ref="M30:N30"/>
    <mergeCell ref="O30:P30"/>
    <mergeCell ref="B31:C31"/>
    <mergeCell ref="D31:E31"/>
    <mergeCell ref="F31:G31"/>
    <mergeCell ref="H31:I31"/>
    <mergeCell ref="J31:L31"/>
    <mergeCell ref="M31:N31"/>
    <mergeCell ref="O31:P31"/>
    <mergeCell ref="B32:C32"/>
    <mergeCell ref="D32:E32"/>
    <mergeCell ref="F32:G32"/>
    <mergeCell ref="H32:I32"/>
    <mergeCell ref="J32:L32"/>
    <mergeCell ref="M32:N32"/>
    <mergeCell ref="O32:P32"/>
    <mergeCell ref="B33:C33"/>
    <mergeCell ref="D33:E33"/>
    <mergeCell ref="F33:G33"/>
    <mergeCell ref="H33:I33"/>
    <mergeCell ref="J33:L33"/>
    <mergeCell ref="M33:N33"/>
    <mergeCell ref="O33:P33"/>
    <mergeCell ref="B34:C34"/>
    <mergeCell ref="D34:E34"/>
    <mergeCell ref="F34:G34"/>
    <mergeCell ref="H34:I34"/>
    <mergeCell ref="J34:L34"/>
    <mergeCell ref="M34:N34"/>
    <mergeCell ref="O34:P34"/>
    <mergeCell ref="B35:C35"/>
    <mergeCell ref="D35:E35"/>
    <mergeCell ref="F35:G35"/>
    <mergeCell ref="H35:I35"/>
    <mergeCell ref="J35:L35"/>
    <mergeCell ref="M35:N35"/>
    <mergeCell ref="O35:P35"/>
    <mergeCell ref="B36:C36"/>
    <mergeCell ref="D36:E36"/>
    <mergeCell ref="F36:G36"/>
    <mergeCell ref="H36:I36"/>
    <mergeCell ref="J36:L36"/>
    <mergeCell ref="M36:N36"/>
    <mergeCell ref="O36:P36"/>
    <mergeCell ref="B37:C37"/>
    <mergeCell ref="D37:E37"/>
    <mergeCell ref="F37:G37"/>
    <mergeCell ref="H37:I37"/>
    <mergeCell ref="J37:L37"/>
    <mergeCell ref="M37:N37"/>
    <mergeCell ref="O37:P37"/>
    <mergeCell ref="B38:C38"/>
    <mergeCell ref="D38:E38"/>
    <mergeCell ref="F38:G38"/>
    <mergeCell ref="H38:I38"/>
    <mergeCell ref="J38:L38"/>
    <mergeCell ref="M38:N38"/>
    <mergeCell ref="O38:P38"/>
    <mergeCell ref="B39:C39"/>
    <mergeCell ref="D39:E39"/>
    <mergeCell ref="F39:G39"/>
    <mergeCell ref="H39:I39"/>
    <mergeCell ref="J39:L39"/>
    <mergeCell ref="M39:N39"/>
    <mergeCell ref="O39:P39"/>
    <mergeCell ref="A46:B51"/>
    <mergeCell ref="C46:D51"/>
  </mergeCells>
  <conditionalFormatting sqref="J15:L39">
    <cfRule type="cellIs" priority="2" operator="greaterThan" aboveAverage="0" equalAverage="0" bottom="0" percent="0" rank="0" text="" dxfId="207">
      <formula>0.1</formula>
    </cfRule>
  </conditionalFormatting>
  <hyperlinks>
    <hyperlink ref="I5" location="'ARSAT Registro Med FO'!A1" display="Carátula"/>
  </hyperlinks>
  <printOptions headings="false" gridLines="false" gridLinesSet="true" horizontalCentered="true" verticalCentered="true"/>
  <pageMargins left="0.590277777777778" right="0.39375" top="0.236111111111111" bottom="0.236111111111111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FEFO (GTT)</oddHeader>
    <oddFooter>&amp;C&amp;F  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14:54:26Z</dcterms:created>
  <dc:creator>luli</dc:creator>
  <dc:description/>
  <dc:language>en-US</dc:language>
  <cp:lastModifiedBy>Provitina Ariel Alejandro</cp:lastModifiedBy>
  <cp:lastPrinted>2014-11-19T18:10:09Z</cp:lastPrinted>
  <dcterms:modified xsi:type="dcterms:W3CDTF">2021-10-25T11:53:01Z</dcterms:modified>
  <cp:revision>0</cp:revision>
  <dc:subject/>
  <dc:title/>
</cp:coreProperties>
</file>